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64">
  <si>
    <t xml:space="preserve">Приложение 7 к решению Думы</t>
  </si>
  <si>
    <t xml:space="preserve">Михайловского муниципального </t>
  </si>
  <si>
    <t xml:space="preserve">района № 368 от 30.05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00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L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#,##0.000"/>
    <numFmt numFmtId="173" formatCode="0.000"/>
    <numFmt numFmtId="174" formatCode="_-* #,##0.0000_р_._-;\-* #,##0.0000_р_._-;_-* \-??_р_._-;_-@_-"/>
    <numFmt numFmtId="175" formatCode="_-* #,##0.00000_р_._-;\-* #,##0.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4+G190+G197+G250+G303+G329+G378+G402+G423+G430+G436</f>
        <v>374712.74868</v>
      </c>
      <c r="H13" s="24" t="e">
        <f aca="false">H14+#REF!+H191+H197+#REF!+H315+H346+H387+H403+H427+H432+H437</f>
        <v>#REF!</v>
      </c>
      <c r="I13" s="24" t="e">
        <f aca="false">I14+#REF!+I191+I197+#REF!+I315+I346+I387+I403+I427+I432+I437</f>
        <v>#REF!</v>
      </c>
      <c r="J13" s="24" t="e">
        <f aca="false">J14+#REF!+J191+J197+#REF!+J315+J346+J387+J403+J427+J432+J437</f>
        <v>#REF!</v>
      </c>
      <c r="K13" s="24" t="e">
        <f aca="false">K14+#REF!+K191+K197+#REF!+K315+K346+K387+K403+K427+K432+K437</f>
        <v>#REF!</v>
      </c>
      <c r="L13" s="24" t="e">
        <f aca="false">L14+#REF!+L191+L197+#REF!+L315+L346+L387+L403+L427+L432+L437</f>
        <v>#REF!</v>
      </c>
      <c r="M13" s="24" t="e">
        <f aca="false">M14+#REF!+M191+M197+#REF!+M315+M346+M387+M403+M427+M432+M437</f>
        <v>#REF!</v>
      </c>
      <c r="N13" s="24" t="e">
        <f aca="false">N14+#REF!+N191+N197+#REF!+N315+N346+N387+N403+N427+N432+N437</f>
        <v>#REF!</v>
      </c>
      <c r="O13" s="24" t="e">
        <f aca="false">O14+#REF!+O191+O197+#REF!+O315+O346+O387+O403+O427+O432+O437</f>
        <v>#REF!</v>
      </c>
      <c r="P13" s="24" t="e">
        <f aca="false">P14+#REF!+P191+P197+#REF!+P315+P346+P387+P403+P427+P432+P437</f>
        <v>#REF!</v>
      </c>
      <c r="Q13" s="24" t="e">
        <f aca="false">Q14+#REF!+Q191+Q197+#REF!+Q315+Q346+Q387+Q403+Q427+Q432+Q437</f>
        <v>#REF!</v>
      </c>
      <c r="R13" s="24" t="e">
        <f aca="false">R14+#REF!+R191+R197+#REF!+R315+R346+R387+R403+R427+R432+R437</f>
        <v>#REF!</v>
      </c>
      <c r="S13" s="24" t="e">
        <f aca="false">S14+#REF!+S191+S197+#REF!+S315+S346+S387+S403+S427+S432+S437</f>
        <v>#REF!</v>
      </c>
      <c r="T13" s="24" t="e">
        <f aca="false">T14+#REF!+T191+T197+#REF!+T315+T346+T387+T403+T427+T432+T437</f>
        <v>#REF!</v>
      </c>
      <c r="U13" s="24" t="e">
        <f aca="false">U14+#REF!+U191+U197+#REF!+U315+U346+U387+U403+U427+U432+U437</f>
        <v>#REF!</v>
      </c>
      <c r="V13" s="24" t="e">
        <f aca="false">V14+#REF!+V191+V197+#REF!+V315+V346+V387+V403+V427+V432+V437</f>
        <v>#REF!</v>
      </c>
      <c r="W13" s="24" t="e">
        <f aca="false">W14+#REF!+W191+W197+#REF!+W315+W346+W387+W403+W427+W432+W437</f>
        <v>#REF!</v>
      </c>
      <c r="X13" s="25" t="e">
        <f aca="false">X14+#REF!+X191+X197+#REF!+X315+X346+X387+X403+X427+X432+X437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104828.01418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569.412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44.665331211966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569.412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44.665331211966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569.412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569.412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569.412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2087.014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82.398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4721.9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4.3045464749359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4721.9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4721.9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709.9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604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200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3.00635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604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3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v>3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70.9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v>70.9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01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01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9" t="n">
        <v>140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80" t="n">
        <f aca="false">X42</f>
        <v>874.3892</v>
      </c>
      <c r="Y41" s="26" t="n">
        <f aca="false">X41/G41*100</f>
        <v>62.4563714285714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42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1" t="n">
        <f aca="false">G48</f>
        <v>10402.684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3554194282937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10402.684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10402.684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53.8365161337209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10402.684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53.8365161337209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10081.384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55.5523195029571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7752.484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72.2406218445598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v>1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2318.9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18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v>180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141.3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6.9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4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4.4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1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2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2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75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7876.063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3" t="n">
        <f aca="false">G69</f>
        <v>7876.063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35.9926493731703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3" t="n">
        <f aca="false">G70</f>
        <v>7876.063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35.9926493731703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4" t="n">
        <f aca="false">G71+G75</f>
        <v>7876.063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35.9926493731703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5" t="n">
        <f aca="false">G72+G73+G74</f>
        <v>7876.063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35.9926493731703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56" t="n">
        <v>6062.063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56" t="n">
        <v>1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56" t="n">
        <v>1813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2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2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2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80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4+H105+H113+H137+H150+H165</f>
        <v>#REF!</v>
      </c>
      <c r="I87" s="37" t="e">
        <f aca="false">I88+I96+I104+I105+I113+I137+I150+I165</f>
        <v>#REF!</v>
      </c>
      <c r="J87" s="37" t="e">
        <f aca="false">J88+J96+J104+J105+J113+J137+J150+J165</f>
        <v>#REF!</v>
      </c>
      <c r="K87" s="37" t="e">
        <f aca="false">K88+K96+K104+K105+K113+K137+K150+K165</f>
        <v>#REF!</v>
      </c>
      <c r="L87" s="37" t="e">
        <f aca="false">L88+L96+L104+L105+L113+L137+L150+L165</f>
        <v>#REF!</v>
      </c>
      <c r="M87" s="37" t="e">
        <f aca="false">M88+M96+M104+M105+M113+M137+M150+M165</f>
        <v>#REF!</v>
      </c>
      <c r="N87" s="37" t="e">
        <f aca="false">N88+N96+N104+N105+N113+N137+N150+N165</f>
        <v>#REF!</v>
      </c>
      <c r="O87" s="37" t="e">
        <f aca="false">O88+O96+O104+O105+O113+O137+O150+O165</f>
        <v>#REF!</v>
      </c>
      <c r="P87" s="37" t="e">
        <f aca="false">P88+P96+P104+P105+P113+P137+P150+P165</f>
        <v>#REF!</v>
      </c>
      <c r="Q87" s="37" t="e">
        <f aca="false">Q88+Q96+Q104+Q105+Q113+Q137+Q150+Q165</f>
        <v>#REF!</v>
      </c>
      <c r="R87" s="37" t="e">
        <f aca="false">R88+R96+R104+R105+R113+R137+R150+R165</f>
        <v>#REF!</v>
      </c>
      <c r="S87" s="37" t="e">
        <f aca="false">S88+S96+S104+S105+S113+S137+S150+S165</f>
        <v>#REF!</v>
      </c>
      <c r="T87" s="37" t="e">
        <f aca="false">T88+T96+T104+T105+T113+T137+T150+T165</f>
        <v>#REF!</v>
      </c>
      <c r="U87" s="37" t="e">
        <f aca="false">U88+U96+U104+U105+U113+U137+U150+U165</f>
        <v>#REF!</v>
      </c>
      <c r="V87" s="37" t="e">
        <f aca="false">V88+V96+V104+V105+V113+V137+V150+V165</f>
        <v>#REF!</v>
      </c>
      <c r="W87" s="37" t="e">
        <f aca="false">W88+W96+W104+W105+W113+W137+W150+W165</f>
        <v>#REF!</v>
      </c>
      <c r="X87" s="86" t="e">
        <f aca="false">X88+X96+X104+X105+X113+X137+X150+X165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7" t="n">
        <f aca="false">G89+G149</f>
        <v>79029.93018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8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3" t="n">
        <f aca="false">G90</f>
        <v>70852.76523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80" t="n">
        <f aca="false">X90</f>
        <v>950</v>
      </c>
      <c r="Y89" s="26" t="n">
        <f aca="false">X89/G89*100</f>
        <v>1.34080864298823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3" t="n">
        <f aca="false">G91+G98+G109+G105+G123+G130+G137+G120+G143</f>
        <v>70852.76523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34080864298823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4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5" t="n">
        <f aca="false">G93+G94+G95</f>
        <v>1560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75" t="n">
        <v>1201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75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75" t="n">
        <v>359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5" t="n">
        <f aca="false">G97</f>
        <v>1090.28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874.915283618504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75" t="n">
        <v>1090.28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874.915283618504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4" t="n">
        <f aca="false">G99+G103</f>
        <v>28353.037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33.643909469028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5" t="n">
        <f aca="false">G100+G101+G102</f>
        <v>28258.737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75" t="n">
        <v>21746.737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651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94.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94.3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19.5" hidden="false" customHeight="true" outlineLevel="6" collapsed="false">
      <c r="A105" s="45" t="s">
        <v>64</v>
      </c>
      <c r="B105" s="46" t="n">
        <v>951</v>
      </c>
      <c r="C105" s="47" t="s">
        <v>93</v>
      </c>
      <c r="D105" s="47" t="s">
        <v>65</v>
      </c>
      <c r="E105" s="47" t="s">
        <v>21</v>
      </c>
      <c r="F105" s="47"/>
      <c r="G105" s="84" t="n">
        <f aca="false">G106+G107+G108</f>
        <v>7.922</v>
      </c>
      <c r="H105" s="43" t="e">
        <f aca="false">#REF!+H106</f>
        <v>#REF!</v>
      </c>
      <c r="I105" s="43" t="e">
        <f aca="false">#REF!+I106</f>
        <v>#REF!</v>
      </c>
      <c r="J105" s="43" t="e">
        <f aca="false">#REF!+J106</f>
        <v>#REF!</v>
      </c>
      <c r="K105" s="43" t="e">
        <f aca="false">#REF!+K106</f>
        <v>#REF!</v>
      </c>
      <c r="L105" s="43" t="e">
        <f aca="false">#REF!+L106</f>
        <v>#REF!</v>
      </c>
      <c r="M105" s="43" t="e">
        <f aca="false">#REF!+M106</f>
        <v>#REF!</v>
      </c>
      <c r="N105" s="43" t="e">
        <f aca="false">#REF!+N106</f>
        <v>#REF!</v>
      </c>
      <c r="O105" s="43" t="e">
        <f aca="false">#REF!+O106</f>
        <v>#REF!</v>
      </c>
      <c r="P105" s="43" t="e">
        <f aca="false">#REF!+P106</f>
        <v>#REF!</v>
      </c>
      <c r="Q105" s="43" t="e">
        <f aca="false">#REF!+Q106</f>
        <v>#REF!</v>
      </c>
      <c r="R105" s="43" t="e">
        <f aca="false">#REF!+R106</f>
        <v>#REF!</v>
      </c>
      <c r="S105" s="43" t="e">
        <f aca="false">#REF!+S106</f>
        <v>#REF!</v>
      </c>
      <c r="T105" s="43" t="e">
        <f aca="false">#REF!+T106</f>
        <v>#REF!</v>
      </c>
      <c r="U105" s="43" t="e">
        <f aca="false">#REF!+U106</f>
        <v>#REF!</v>
      </c>
      <c r="V105" s="43" t="e">
        <f aca="false">#REF!+V106</f>
        <v>#REF!</v>
      </c>
      <c r="W105" s="43" t="e">
        <f aca="false">#REF!+W106</f>
        <v>#REF!</v>
      </c>
      <c r="X105" s="88" t="e">
        <f aca="false">#REF!+X106</f>
        <v>#REF!</v>
      </c>
      <c r="Y105" s="26" t="e">
        <f aca="false">X105/G105*100</f>
        <v>#REF!</v>
      </c>
    </row>
    <row r="106" customFormat="false" ht="16.5" hidden="false" customHeight="true" outlineLevel="4" collapsed="false">
      <c r="A106" s="49" t="s">
        <v>66</v>
      </c>
      <c r="B106" s="50" t="n">
        <v>951</v>
      </c>
      <c r="C106" s="51" t="s">
        <v>93</v>
      </c>
      <c r="D106" s="51" t="s">
        <v>65</v>
      </c>
      <c r="E106" s="51" t="s">
        <v>67</v>
      </c>
      <c r="F106" s="51"/>
      <c r="G106" s="85" t="n">
        <v>7.922</v>
      </c>
      <c r="H106" s="57" t="n">
        <f aca="false">H112</f>
        <v>0</v>
      </c>
      <c r="I106" s="57" t="n">
        <f aca="false">I112</f>
        <v>0</v>
      </c>
      <c r="J106" s="57" t="n">
        <f aca="false">J112</f>
        <v>0</v>
      </c>
      <c r="K106" s="57" t="n">
        <f aca="false">K112</f>
        <v>0</v>
      </c>
      <c r="L106" s="57" t="n">
        <f aca="false">L112</f>
        <v>0</v>
      </c>
      <c r="M106" s="57" t="n">
        <f aca="false">M112</f>
        <v>0</v>
      </c>
      <c r="N106" s="57" t="n">
        <f aca="false">N112</f>
        <v>0</v>
      </c>
      <c r="O106" s="57" t="n">
        <f aca="false">O112</f>
        <v>0</v>
      </c>
      <c r="P106" s="57" t="n">
        <f aca="false">P112</f>
        <v>0</v>
      </c>
      <c r="Q106" s="57" t="n">
        <f aca="false">Q112</f>
        <v>0</v>
      </c>
      <c r="R106" s="57" t="n">
        <f aca="false">R112</f>
        <v>0</v>
      </c>
      <c r="S106" s="57" t="n">
        <f aca="false">S112</f>
        <v>0</v>
      </c>
      <c r="T106" s="57" t="n">
        <f aca="false">T112</f>
        <v>0</v>
      </c>
      <c r="U106" s="57" t="n">
        <f aca="false">U112</f>
        <v>0</v>
      </c>
      <c r="V106" s="57" t="n">
        <f aca="false">V112</f>
        <v>0</v>
      </c>
      <c r="W106" s="57" t="n">
        <f aca="false">W112</f>
        <v>0</v>
      </c>
      <c r="X106" s="58" t="n">
        <f aca="false">X112</f>
        <v>1067.9833</v>
      </c>
      <c r="Y106" s="26" t="n">
        <f aca="false">X106/G106*100</f>
        <v>13481.2332744257</v>
      </c>
    </row>
    <row r="107" customFormat="false" ht="16.5" hidden="false" customHeight="true" outlineLevel="4" collapsed="false">
      <c r="A107" s="49" t="s">
        <v>58</v>
      </c>
      <c r="B107" s="50" t="n">
        <v>951</v>
      </c>
      <c r="C107" s="51" t="s">
        <v>93</v>
      </c>
      <c r="D107" s="51" t="s">
        <v>65</v>
      </c>
      <c r="E107" s="51" t="s">
        <v>59</v>
      </c>
      <c r="F107" s="51"/>
      <c r="G107" s="85" t="n">
        <v>0</v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26"/>
    </row>
    <row r="108" customFormat="false" ht="16.5" hidden="false" customHeight="true" outlineLevel="4" collapsed="false">
      <c r="A108" s="49" t="s">
        <v>70</v>
      </c>
      <c r="B108" s="50" t="n">
        <v>951</v>
      </c>
      <c r="C108" s="51" t="s">
        <v>93</v>
      </c>
      <c r="D108" s="51" t="s">
        <v>65</v>
      </c>
      <c r="E108" s="51" t="s">
        <v>71</v>
      </c>
      <c r="F108" s="51"/>
      <c r="G108" s="85" t="n">
        <v>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26"/>
    </row>
    <row r="109" customFormat="false" ht="33.75" hidden="false" customHeight="true" outlineLevel="4" collapsed="false">
      <c r="A109" s="45" t="s">
        <v>96</v>
      </c>
      <c r="B109" s="46" t="n">
        <v>951</v>
      </c>
      <c r="C109" s="47" t="s">
        <v>93</v>
      </c>
      <c r="D109" s="47" t="s">
        <v>97</v>
      </c>
      <c r="E109" s="47" t="s">
        <v>21</v>
      </c>
      <c r="F109" s="47"/>
      <c r="G109" s="84" t="n">
        <f aca="false">G110+G114+G116</f>
        <v>35791.4996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5.75" hidden="false" customHeight="true" outlineLevel="4" collapsed="false">
      <c r="A110" s="49" t="s">
        <v>98</v>
      </c>
      <c r="B110" s="50" t="n">
        <v>951</v>
      </c>
      <c r="C110" s="51" t="s">
        <v>93</v>
      </c>
      <c r="D110" s="51" t="s">
        <v>97</v>
      </c>
      <c r="E110" s="51" t="s">
        <v>99</v>
      </c>
      <c r="F110" s="51"/>
      <c r="G110" s="52" t="n">
        <f aca="false">G111+G112+G113</f>
        <v>20247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15.75" hidden="false" customHeight="true" outlineLevel="4" collapsed="false">
      <c r="A111" s="53" t="s">
        <v>100</v>
      </c>
      <c r="B111" s="54" t="n">
        <v>951</v>
      </c>
      <c r="C111" s="55" t="s">
        <v>93</v>
      </c>
      <c r="D111" s="55" t="s">
        <v>97</v>
      </c>
      <c r="E111" s="55" t="s">
        <v>101</v>
      </c>
      <c r="F111" s="55"/>
      <c r="G111" s="56" t="n">
        <v>1555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32.25" hidden="false" customHeight="false" outlineLevel="5" collapsed="false">
      <c r="A112" s="53" t="s">
        <v>102</v>
      </c>
      <c r="B112" s="54" t="n">
        <v>951</v>
      </c>
      <c r="C112" s="55" t="s">
        <v>93</v>
      </c>
      <c r="D112" s="55" t="s">
        <v>97</v>
      </c>
      <c r="E112" s="55" t="s">
        <v>103</v>
      </c>
      <c r="F112" s="55"/>
      <c r="G112" s="56" t="n">
        <v>10</v>
      </c>
      <c r="H112" s="65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60"/>
      <c r="X112" s="66" t="n">
        <v>1067.9833</v>
      </c>
      <c r="Y112" s="26" t="n">
        <f aca="false">X112/G109*100</f>
        <v>2.98390207712895</v>
      </c>
    </row>
    <row r="113" customFormat="false" ht="18.75" hidden="false" customHeight="true" outlineLevel="6" collapsed="false">
      <c r="A113" s="53" t="s">
        <v>104</v>
      </c>
      <c r="B113" s="54" t="n">
        <v>951</v>
      </c>
      <c r="C113" s="55" t="s">
        <v>93</v>
      </c>
      <c r="D113" s="55" t="s">
        <v>97</v>
      </c>
      <c r="E113" s="55" t="s">
        <v>105</v>
      </c>
      <c r="F113" s="55"/>
      <c r="G113" s="56" t="n">
        <v>4687</v>
      </c>
      <c r="H113" s="43" t="e">
        <f aca="false">H114</f>
        <v>#REF!</v>
      </c>
      <c r="I113" s="43" t="e">
        <f aca="false">I114</f>
        <v>#REF!</v>
      </c>
      <c r="J113" s="43" t="e">
        <f aca="false">J114</f>
        <v>#REF!</v>
      </c>
      <c r="K113" s="43" t="e">
        <f aca="false">K114</f>
        <v>#REF!</v>
      </c>
      <c r="L113" s="43" t="e">
        <f aca="false">L114</f>
        <v>#REF!</v>
      </c>
      <c r="M113" s="43" t="e">
        <f aca="false">M114</f>
        <v>#REF!</v>
      </c>
      <c r="N113" s="43" t="e">
        <f aca="false">N114</f>
        <v>#REF!</v>
      </c>
      <c r="O113" s="43" t="e">
        <f aca="false">O114</f>
        <v>#REF!</v>
      </c>
      <c r="P113" s="43" t="e">
        <f aca="false">P114</f>
        <v>#REF!</v>
      </c>
      <c r="Q113" s="43" t="e">
        <f aca="false">Q114</f>
        <v>#REF!</v>
      </c>
      <c r="R113" s="43" t="e">
        <f aca="false">R114</f>
        <v>#REF!</v>
      </c>
      <c r="S113" s="43" t="e">
        <f aca="false">S114</f>
        <v>#REF!</v>
      </c>
      <c r="T113" s="43" t="e">
        <f aca="false">T114</f>
        <v>#REF!</v>
      </c>
      <c r="U113" s="43" t="e">
        <f aca="false">U114</f>
        <v>#REF!</v>
      </c>
      <c r="V113" s="43" t="e">
        <f aca="false">V114</f>
        <v>#REF!</v>
      </c>
      <c r="W113" s="43" t="e">
        <f aca="false">W114</f>
        <v>#REF!</v>
      </c>
      <c r="X113" s="74" t="e">
        <f aca="false">X114</f>
        <v>#REF!</v>
      </c>
      <c r="Y113" s="26" t="e">
        <f aca="false">X113/G110*100</f>
        <v>#REF!</v>
      </c>
    </row>
    <row r="114" customFormat="false" ht="18" hidden="false" customHeight="true" outlineLevel="6" collapsed="false">
      <c r="A114" s="49" t="s">
        <v>44</v>
      </c>
      <c r="B114" s="50" t="n">
        <v>951</v>
      </c>
      <c r="C114" s="51" t="s">
        <v>93</v>
      </c>
      <c r="D114" s="51" t="s">
        <v>97</v>
      </c>
      <c r="E114" s="51" t="s">
        <v>45</v>
      </c>
      <c r="F114" s="51"/>
      <c r="G114" s="52" t="n">
        <f aca="false">G115</f>
        <v>15259.6996</v>
      </c>
      <c r="H114" s="89" t="e">
        <f aca="false">#REF!</f>
        <v>#REF!</v>
      </c>
      <c r="I114" s="89" t="e">
        <f aca="false">#REF!</f>
        <v>#REF!</v>
      </c>
      <c r="J114" s="89" t="e">
        <f aca="false">#REF!</f>
        <v>#REF!</v>
      </c>
      <c r="K114" s="89" t="e">
        <f aca="false">#REF!</f>
        <v>#REF!</v>
      </c>
      <c r="L114" s="89" t="e">
        <f aca="false">#REF!</f>
        <v>#REF!</v>
      </c>
      <c r="M114" s="89" t="e">
        <f aca="false">#REF!</f>
        <v>#REF!</v>
      </c>
      <c r="N114" s="89" t="e">
        <f aca="false">#REF!</f>
        <v>#REF!</v>
      </c>
      <c r="O114" s="89" t="e">
        <f aca="false">#REF!</f>
        <v>#REF!</v>
      </c>
      <c r="P114" s="89" t="e">
        <f aca="false">#REF!</f>
        <v>#REF!</v>
      </c>
      <c r="Q114" s="89" t="e">
        <f aca="false">#REF!</f>
        <v>#REF!</v>
      </c>
      <c r="R114" s="89" t="e">
        <f aca="false">#REF!</f>
        <v>#REF!</v>
      </c>
      <c r="S114" s="89" t="e">
        <f aca="false">#REF!</f>
        <v>#REF!</v>
      </c>
      <c r="T114" s="89" t="e">
        <f aca="false">#REF!</f>
        <v>#REF!</v>
      </c>
      <c r="U114" s="89" t="e">
        <f aca="false">#REF!</f>
        <v>#REF!</v>
      </c>
      <c r="V114" s="89" t="e">
        <f aca="false">#REF!</f>
        <v>#REF!</v>
      </c>
      <c r="W114" s="89" t="e">
        <f aca="false">#REF!</f>
        <v>#REF!</v>
      </c>
      <c r="X114" s="90" t="e">
        <f aca="false">#REF!</f>
        <v>#REF!</v>
      </c>
      <c r="Y114" s="26" t="e">
        <f aca="false">X114/G111*100</f>
        <v>#REF!</v>
      </c>
    </row>
    <row r="115" customFormat="false" ht="32.25" hidden="false" customHeight="false" outlineLevel="6" collapsed="false">
      <c r="A115" s="53" t="s">
        <v>46</v>
      </c>
      <c r="B115" s="54" t="n">
        <v>951</v>
      </c>
      <c r="C115" s="55" t="s">
        <v>93</v>
      </c>
      <c r="D115" s="55" t="s">
        <v>97</v>
      </c>
      <c r="E115" s="55" t="s">
        <v>47</v>
      </c>
      <c r="F115" s="55"/>
      <c r="G115" s="56" t="n">
        <v>15259.6996</v>
      </c>
      <c r="H115" s="9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8"/>
      <c r="Y115" s="26"/>
    </row>
    <row r="116" customFormat="false" ht="16.5" hidden="false" customHeight="false" outlineLevel="6" collapsed="false">
      <c r="A116" s="49" t="s">
        <v>54</v>
      </c>
      <c r="B116" s="50" t="n">
        <v>951</v>
      </c>
      <c r="C116" s="51" t="s">
        <v>93</v>
      </c>
      <c r="D116" s="51" t="s">
        <v>97</v>
      </c>
      <c r="E116" s="51" t="s">
        <v>55</v>
      </c>
      <c r="F116" s="51"/>
      <c r="G116" s="52" t="n">
        <f aca="false">G117+G118+G119</f>
        <v>284.8</v>
      </c>
      <c r="H116" s="91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8"/>
      <c r="Y116" s="26"/>
    </row>
    <row r="117" customFormat="false" ht="17.25" hidden="false" customHeight="true" outlineLevel="6" collapsed="false">
      <c r="A117" s="53" t="s">
        <v>56</v>
      </c>
      <c r="B117" s="54" t="n">
        <v>951</v>
      </c>
      <c r="C117" s="55" t="s">
        <v>93</v>
      </c>
      <c r="D117" s="55" t="s">
        <v>97</v>
      </c>
      <c r="E117" s="55" t="s">
        <v>57</v>
      </c>
      <c r="F117" s="55"/>
      <c r="G117" s="56" t="n">
        <v>252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8"/>
      <c r="Y117" s="26"/>
    </row>
    <row r="118" customFormat="false" ht="16.5" hidden="false" customHeight="false" outlineLevel="6" collapsed="false">
      <c r="A118" s="53" t="s">
        <v>58</v>
      </c>
      <c r="B118" s="54" t="n">
        <v>951</v>
      </c>
      <c r="C118" s="55" t="s">
        <v>93</v>
      </c>
      <c r="D118" s="55" t="s">
        <v>97</v>
      </c>
      <c r="E118" s="55" t="s">
        <v>59</v>
      </c>
      <c r="F118" s="55"/>
      <c r="G118" s="56" t="n">
        <v>22.8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8"/>
      <c r="Y118" s="26"/>
    </row>
    <row r="119" customFormat="false" ht="16.5" hidden="false" customHeight="false" outlineLevel="6" collapsed="false">
      <c r="A119" s="53" t="s">
        <v>70</v>
      </c>
      <c r="B119" s="54" t="n">
        <v>951</v>
      </c>
      <c r="C119" s="55" t="s">
        <v>93</v>
      </c>
      <c r="D119" s="55" t="s">
        <v>97</v>
      </c>
      <c r="E119" s="55" t="s">
        <v>59</v>
      </c>
      <c r="F119" s="55"/>
      <c r="G119" s="56" t="n">
        <v>10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8"/>
      <c r="Y119" s="26"/>
    </row>
    <row r="120" customFormat="false" ht="32.25" hidden="false" customHeight="false" outlineLevel="6" collapsed="false">
      <c r="A120" s="45" t="s">
        <v>106</v>
      </c>
      <c r="B120" s="46" t="n">
        <v>951</v>
      </c>
      <c r="C120" s="47" t="s">
        <v>93</v>
      </c>
      <c r="D120" s="47" t="s">
        <v>107</v>
      </c>
      <c r="E120" s="47" t="s">
        <v>21</v>
      </c>
      <c r="F120" s="47"/>
      <c r="G120" s="84" t="n">
        <f aca="false">G121</f>
        <v>800.73201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8"/>
      <c r="Y120" s="26"/>
    </row>
    <row r="121" customFormat="false" ht="16.5" hidden="false" customHeight="false" outlineLevel="6" collapsed="false">
      <c r="A121" s="49" t="s">
        <v>108</v>
      </c>
      <c r="B121" s="50" t="n">
        <v>951</v>
      </c>
      <c r="C121" s="51" t="s">
        <v>93</v>
      </c>
      <c r="D121" s="51" t="s">
        <v>107</v>
      </c>
      <c r="E121" s="51" t="s">
        <v>109</v>
      </c>
      <c r="F121" s="51"/>
      <c r="G121" s="52" t="n">
        <f aca="false">G122</f>
        <v>800.73201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8"/>
      <c r="Y121" s="26"/>
    </row>
    <row r="122" customFormat="false" ht="48" hidden="false" customHeight="false" outlineLevel="6" collapsed="false">
      <c r="A122" s="93" t="s">
        <v>110</v>
      </c>
      <c r="B122" s="54" t="n">
        <v>951</v>
      </c>
      <c r="C122" s="55" t="s">
        <v>93</v>
      </c>
      <c r="D122" s="55" t="s">
        <v>107</v>
      </c>
      <c r="E122" s="55" t="s">
        <v>111</v>
      </c>
      <c r="F122" s="55"/>
      <c r="G122" s="56" t="n">
        <v>800.73201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8"/>
      <c r="Y122" s="26"/>
    </row>
    <row r="123" customFormat="false" ht="32.25" hidden="false" customHeight="false" outlineLevel="6" collapsed="false">
      <c r="A123" s="94" t="s">
        <v>112</v>
      </c>
      <c r="B123" s="46" t="n">
        <v>951</v>
      </c>
      <c r="C123" s="47" t="s">
        <v>93</v>
      </c>
      <c r="D123" s="47" t="s">
        <v>113</v>
      </c>
      <c r="E123" s="47" t="s">
        <v>21</v>
      </c>
      <c r="F123" s="47"/>
      <c r="G123" s="84" t="n">
        <f aca="false">G124+G128</f>
        <v>1137.906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8"/>
      <c r="Y123" s="26"/>
    </row>
    <row r="124" customFormat="false" ht="32.25" hidden="false" customHeight="false" outlineLevel="6" collapsed="false">
      <c r="A124" s="49" t="s">
        <v>32</v>
      </c>
      <c r="B124" s="50" t="n">
        <v>951</v>
      </c>
      <c r="C124" s="51" t="s">
        <v>93</v>
      </c>
      <c r="D124" s="51" t="s">
        <v>113</v>
      </c>
      <c r="E124" s="51" t="s">
        <v>33</v>
      </c>
      <c r="F124" s="51"/>
      <c r="G124" s="85" t="n">
        <f aca="false">G125+G126+G127</f>
        <v>1071.828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8"/>
      <c r="Y124" s="26"/>
    </row>
    <row r="125" customFormat="false" ht="19.5" hidden="false" customHeight="true" outlineLevel="6" collapsed="false">
      <c r="A125" s="53" t="s">
        <v>34</v>
      </c>
      <c r="B125" s="54" t="n">
        <v>951</v>
      </c>
      <c r="C125" s="55" t="s">
        <v>93</v>
      </c>
      <c r="D125" s="55" t="s">
        <v>113</v>
      </c>
      <c r="E125" s="55" t="s">
        <v>35</v>
      </c>
      <c r="F125" s="55"/>
      <c r="G125" s="75" t="n">
        <v>825.072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8"/>
      <c r="Y125" s="26"/>
    </row>
    <row r="126" customFormat="false" ht="31.5" hidden="false" customHeight="true" outlineLevel="6" collapsed="false">
      <c r="A126" s="53" t="s">
        <v>36</v>
      </c>
      <c r="B126" s="54" t="n">
        <v>951</v>
      </c>
      <c r="C126" s="55" t="s">
        <v>93</v>
      </c>
      <c r="D126" s="55" t="s">
        <v>113</v>
      </c>
      <c r="E126" s="55" t="s">
        <v>37</v>
      </c>
      <c r="F126" s="55"/>
      <c r="G126" s="75" t="n">
        <v>0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8"/>
      <c r="Y126" s="26"/>
    </row>
    <row r="127" customFormat="false" ht="48" hidden="false" customHeight="false" outlineLevel="6" collapsed="false">
      <c r="A127" s="53" t="s">
        <v>38</v>
      </c>
      <c r="B127" s="54" t="n">
        <v>951</v>
      </c>
      <c r="C127" s="55" t="s">
        <v>93</v>
      </c>
      <c r="D127" s="55" t="s">
        <v>113</v>
      </c>
      <c r="E127" s="55" t="s">
        <v>39</v>
      </c>
      <c r="F127" s="55"/>
      <c r="G127" s="75" t="n">
        <v>246.756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8"/>
      <c r="Y127" s="26"/>
    </row>
    <row r="128" customFormat="false" ht="15" hidden="false" customHeight="true" outlineLevel="6" collapsed="false">
      <c r="A128" s="49" t="s">
        <v>44</v>
      </c>
      <c r="B128" s="50" t="n">
        <v>951</v>
      </c>
      <c r="C128" s="51" t="s">
        <v>93</v>
      </c>
      <c r="D128" s="51" t="s">
        <v>113</v>
      </c>
      <c r="E128" s="51" t="s">
        <v>45</v>
      </c>
      <c r="F128" s="51"/>
      <c r="G128" s="52" t="n">
        <f aca="false">G129</f>
        <v>66.078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8"/>
      <c r="Y128" s="26"/>
    </row>
    <row r="129" customFormat="false" ht="32.25" hidden="false" customHeight="false" outlineLevel="6" collapsed="false">
      <c r="A129" s="53" t="s">
        <v>46</v>
      </c>
      <c r="B129" s="54" t="n">
        <v>951</v>
      </c>
      <c r="C129" s="55" t="s">
        <v>93</v>
      </c>
      <c r="D129" s="55" t="s">
        <v>113</v>
      </c>
      <c r="E129" s="55" t="s">
        <v>47</v>
      </c>
      <c r="F129" s="55"/>
      <c r="G129" s="75" t="n">
        <v>66.078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</row>
    <row r="130" customFormat="false" ht="32.25" hidden="false" customHeight="false" outlineLevel="6" collapsed="false">
      <c r="A130" s="94" t="s">
        <v>114</v>
      </c>
      <c r="B130" s="46" t="n">
        <v>951</v>
      </c>
      <c r="C130" s="47" t="s">
        <v>93</v>
      </c>
      <c r="D130" s="47" t="s">
        <v>115</v>
      </c>
      <c r="E130" s="47" t="s">
        <v>21</v>
      </c>
      <c r="F130" s="47"/>
      <c r="G130" s="84" t="n">
        <f aca="false">G131+G135</f>
        <v>747.157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</row>
    <row r="131" customFormat="false" ht="32.25" hidden="false" customHeight="false" outlineLevel="6" collapsed="false">
      <c r="A131" s="49" t="s">
        <v>32</v>
      </c>
      <c r="B131" s="50" t="n">
        <v>951</v>
      </c>
      <c r="C131" s="51" t="s">
        <v>93</v>
      </c>
      <c r="D131" s="51" t="s">
        <v>115</v>
      </c>
      <c r="E131" s="51" t="s">
        <v>33</v>
      </c>
      <c r="F131" s="51"/>
      <c r="G131" s="85" t="n">
        <f aca="false">G132+G133+G134</f>
        <v>570.314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</row>
    <row r="132" customFormat="false" ht="18.75" hidden="false" customHeight="true" outlineLevel="6" collapsed="false">
      <c r="A132" s="53" t="s">
        <v>34</v>
      </c>
      <c r="B132" s="54" t="n">
        <v>951</v>
      </c>
      <c r="C132" s="55" t="s">
        <v>93</v>
      </c>
      <c r="D132" s="55" t="s">
        <v>115</v>
      </c>
      <c r="E132" s="55" t="s">
        <v>35</v>
      </c>
      <c r="F132" s="55"/>
      <c r="G132" s="75" t="n">
        <v>438.95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</row>
    <row r="133" customFormat="false" ht="33" hidden="false" customHeight="true" outlineLevel="6" collapsed="false">
      <c r="A133" s="53" t="s">
        <v>36</v>
      </c>
      <c r="B133" s="54" t="n">
        <v>951</v>
      </c>
      <c r="C133" s="55" t="s">
        <v>93</v>
      </c>
      <c r="D133" s="55" t="s">
        <v>115</v>
      </c>
      <c r="E133" s="55" t="s">
        <v>37</v>
      </c>
      <c r="F133" s="55"/>
      <c r="G133" s="75" t="n">
        <v>0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</row>
    <row r="134" customFormat="false" ht="48" hidden="false" customHeight="false" outlineLevel="6" collapsed="false">
      <c r="A134" s="53" t="s">
        <v>38</v>
      </c>
      <c r="B134" s="54" t="n">
        <v>951</v>
      </c>
      <c r="C134" s="55" t="s">
        <v>93</v>
      </c>
      <c r="D134" s="55" t="s">
        <v>115</v>
      </c>
      <c r="E134" s="55" t="s">
        <v>39</v>
      </c>
      <c r="F134" s="55"/>
      <c r="G134" s="75" t="n">
        <v>131.357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8"/>
      <c r="Y134" s="26"/>
    </row>
    <row r="135" customFormat="false" ht="18.75" hidden="false" customHeight="true" outlineLevel="6" collapsed="false">
      <c r="A135" s="49" t="s">
        <v>44</v>
      </c>
      <c r="B135" s="50" t="n">
        <v>951</v>
      </c>
      <c r="C135" s="51" t="s">
        <v>93</v>
      </c>
      <c r="D135" s="51" t="s">
        <v>115</v>
      </c>
      <c r="E135" s="51" t="s">
        <v>45</v>
      </c>
      <c r="F135" s="51"/>
      <c r="G135" s="85" t="n">
        <f aca="false">G136</f>
        <v>176.843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8"/>
      <c r="Y135" s="26"/>
    </row>
    <row r="136" customFormat="false" ht="32.25" hidden="false" customHeight="false" outlineLevel="6" collapsed="false">
      <c r="A136" s="53" t="s">
        <v>46</v>
      </c>
      <c r="B136" s="54" t="n">
        <v>951</v>
      </c>
      <c r="C136" s="55" t="s">
        <v>93</v>
      </c>
      <c r="D136" s="55" t="s">
        <v>115</v>
      </c>
      <c r="E136" s="55" t="s">
        <v>47</v>
      </c>
      <c r="F136" s="55"/>
      <c r="G136" s="75" t="n">
        <v>176.843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</row>
    <row r="137" customFormat="false" ht="32.25" hidden="false" customHeight="false" outlineLevel="6" collapsed="false">
      <c r="A137" s="94" t="s">
        <v>116</v>
      </c>
      <c r="B137" s="46" t="n">
        <v>951</v>
      </c>
      <c r="C137" s="47" t="s">
        <v>93</v>
      </c>
      <c r="D137" s="47" t="s">
        <v>117</v>
      </c>
      <c r="E137" s="47" t="s">
        <v>21</v>
      </c>
      <c r="F137" s="47"/>
      <c r="G137" s="84" t="n">
        <f aca="false">G138+G141</f>
        <v>739.017</v>
      </c>
      <c r="H137" s="43" t="n">
        <f aca="false">H138</f>
        <v>0</v>
      </c>
      <c r="I137" s="43" t="n">
        <f aca="false">I138</f>
        <v>0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  <c r="M137" s="43" t="n">
        <f aca="false">M138</f>
        <v>0</v>
      </c>
      <c r="N137" s="43" t="n">
        <f aca="false">N138</f>
        <v>0</v>
      </c>
      <c r="O137" s="43" t="n">
        <f aca="false">O138</f>
        <v>0</v>
      </c>
      <c r="P137" s="43" t="n">
        <f aca="false">P138</f>
        <v>0</v>
      </c>
      <c r="Q137" s="43" t="n">
        <f aca="false">Q138</f>
        <v>0</v>
      </c>
      <c r="R137" s="43" t="n">
        <f aca="false">R138</f>
        <v>0</v>
      </c>
      <c r="S137" s="43" t="n">
        <f aca="false">S138</f>
        <v>0</v>
      </c>
      <c r="T137" s="43" t="n">
        <f aca="false">T138</f>
        <v>0</v>
      </c>
      <c r="U137" s="43" t="n">
        <f aca="false">U138</f>
        <v>0</v>
      </c>
      <c r="V137" s="43" t="n">
        <f aca="false">V138</f>
        <v>0</v>
      </c>
      <c r="W137" s="43" t="n">
        <f aca="false">W138</f>
        <v>0</v>
      </c>
      <c r="X137" s="74" t="n">
        <f aca="false">X138</f>
        <v>332.248</v>
      </c>
      <c r="Y137" s="26" t="n">
        <f aca="false">X137/G132*100</f>
        <v>75.6903295767011</v>
      </c>
    </row>
    <row r="138" customFormat="false" ht="32.25" hidden="false" customHeight="false" outlineLevel="6" collapsed="false">
      <c r="A138" s="49" t="s">
        <v>32</v>
      </c>
      <c r="B138" s="50" t="n">
        <v>951</v>
      </c>
      <c r="C138" s="51" t="s">
        <v>93</v>
      </c>
      <c r="D138" s="51" t="s">
        <v>117</v>
      </c>
      <c r="E138" s="51" t="s">
        <v>33</v>
      </c>
      <c r="F138" s="51"/>
      <c r="G138" s="85" t="n">
        <f aca="false">G139+G140</f>
        <v>723.002</v>
      </c>
      <c r="H138" s="95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92"/>
      <c r="X138" s="66" t="n">
        <v>332.248</v>
      </c>
      <c r="Y138" s="26" t="e">
        <f aca="false">X138/G133*100</f>
        <v>#DIV/0!</v>
      </c>
    </row>
    <row r="139" customFormat="false" ht="17.25" hidden="false" customHeight="true" outlineLevel="6" collapsed="false">
      <c r="A139" s="53" t="s">
        <v>34</v>
      </c>
      <c r="B139" s="54" t="n">
        <v>951</v>
      </c>
      <c r="C139" s="55" t="s">
        <v>93</v>
      </c>
      <c r="D139" s="55" t="s">
        <v>117</v>
      </c>
      <c r="E139" s="55" t="s">
        <v>35</v>
      </c>
      <c r="F139" s="96"/>
      <c r="G139" s="75" t="n">
        <v>560</v>
      </c>
      <c r="H139" s="91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68"/>
      <c r="Y139" s="26"/>
    </row>
    <row r="140" customFormat="false" ht="48" hidden="false" customHeight="false" outlineLevel="6" collapsed="false">
      <c r="A140" s="53" t="s">
        <v>38</v>
      </c>
      <c r="B140" s="54" t="n">
        <v>951</v>
      </c>
      <c r="C140" s="55" t="s">
        <v>93</v>
      </c>
      <c r="D140" s="55" t="s">
        <v>117</v>
      </c>
      <c r="E140" s="55" t="s">
        <v>39</v>
      </c>
      <c r="F140" s="96"/>
      <c r="G140" s="75" t="n">
        <v>163.002</v>
      </c>
      <c r="H140" s="9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68"/>
      <c r="Y140" s="26"/>
    </row>
    <row r="141" customFormat="false" ht="16.5" hidden="false" customHeight="true" outlineLevel="6" collapsed="false">
      <c r="A141" s="49" t="s">
        <v>44</v>
      </c>
      <c r="B141" s="50" t="n">
        <v>951</v>
      </c>
      <c r="C141" s="51" t="s">
        <v>93</v>
      </c>
      <c r="D141" s="51" t="s">
        <v>117</v>
      </c>
      <c r="E141" s="51" t="s">
        <v>45</v>
      </c>
      <c r="F141" s="97"/>
      <c r="G141" s="85" t="n">
        <f aca="false">G142</f>
        <v>16.015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8"/>
      <c r="Y141" s="26"/>
    </row>
    <row r="142" customFormat="false" ht="34.5" hidden="false" customHeight="true" outlineLevel="6" collapsed="false">
      <c r="A142" s="53" t="s">
        <v>46</v>
      </c>
      <c r="B142" s="54" t="n">
        <v>951</v>
      </c>
      <c r="C142" s="55" t="s">
        <v>93</v>
      </c>
      <c r="D142" s="55" t="s">
        <v>117</v>
      </c>
      <c r="E142" s="55" t="s">
        <v>47</v>
      </c>
      <c r="F142" s="96"/>
      <c r="G142" s="75" t="n">
        <v>16.015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8"/>
      <c r="Y142" s="26"/>
    </row>
    <row r="143" customFormat="false" ht="87" hidden="false" customHeight="true" outlineLevel="6" collapsed="false">
      <c r="A143" s="94" t="s">
        <v>118</v>
      </c>
      <c r="B143" s="46" t="n">
        <v>951</v>
      </c>
      <c r="C143" s="47" t="s">
        <v>93</v>
      </c>
      <c r="D143" s="47" t="s">
        <v>119</v>
      </c>
      <c r="E143" s="47" t="s">
        <v>21</v>
      </c>
      <c r="F143" s="47"/>
      <c r="G143" s="84" t="n">
        <f aca="false">G144+G147</f>
        <v>624.43462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8"/>
      <c r="Y143" s="26"/>
    </row>
    <row r="144" customFormat="false" ht="34.5" hidden="false" customHeight="true" outlineLevel="6" collapsed="false">
      <c r="A144" s="49" t="s">
        <v>32</v>
      </c>
      <c r="B144" s="50" t="n">
        <v>951</v>
      </c>
      <c r="C144" s="51" t="s">
        <v>93</v>
      </c>
      <c r="D144" s="51" t="s">
        <v>119</v>
      </c>
      <c r="E144" s="51" t="s">
        <v>33</v>
      </c>
      <c r="F144" s="51"/>
      <c r="G144" s="85" t="n">
        <f aca="false">G145+G146</f>
        <v>574.28276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</row>
    <row r="145" customFormat="false" ht="34.5" hidden="false" customHeight="true" outlineLevel="6" collapsed="false">
      <c r="A145" s="53" t="s">
        <v>34</v>
      </c>
      <c r="B145" s="54" t="n">
        <v>951</v>
      </c>
      <c r="C145" s="55" t="s">
        <v>93</v>
      </c>
      <c r="D145" s="55" t="s">
        <v>119</v>
      </c>
      <c r="E145" s="55" t="s">
        <v>35</v>
      </c>
      <c r="F145" s="55"/>
      <c r="G145" s="75" t="n">
        <v>429.47976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</row>
    <row r="146" customFormat="false" ht="34.5" hidden="false" customHeight="true" outlineLevel="6" collapsed="false">
      <c r="A146" s="53" t="s">
        <v>38</v>
      </c>
      <c r="B146" s="54" t="n">
        <v>951</v>
      </c>
      <c r="C146" s="55" t="s">
        <v>93</v>
      </c>
      <c r="D146" s="55" t="s">
        <v>119</v>
      </c>
      <c r="E146" s="55" t="s">
        <v>39</v>
      </c>
      <c r="F146" s="55"/>
      <c r="G146" s="75" t="n">
        <v>144.803</v>
      </c>
      <c r="H146" s="9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</row>
    <row r="147" customFormat="false" ht="34.5" hidden="false" customHeight="true" outlineLevel="6" collapsed="false">
      <c r="A147" s="49" t="s">
        <v>44</v>
      </c>
      <c r="B147" s="50" t="n">
        <v>951</v>
      </c>
      <c r="C147" s="51" t="s">
        <v>93</v>
      </c>
      <c r="D147" s="51" t="s">
        <v>119</v>
      </c>
      <c r="E147" s="51" t="s">
        <v>45</v>
      </c>
      <c r="F147" s="51"/>
      <c r="G147" s="85" t="n">
        <f aca="false">G148</f>
        <v>50.15186</v>
      </c>
      <c r="H147" s="9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</row>
    <row r="148" customFormat="false" ht="34.5" hidden="false" customHeight="true" outlineLevel="6" collapsed="false">
      <c r="A148" s="53" t="s">
        <v>46</v>
      </c>
      <c r="B148" s="54" t="n">
        <v>951</v>
      </c>
      <c r="C148" s="55" t="s">
        <v>93</v>
      </c>
      <c r="D148" s="55" t="s">
        <v>119</v>
      </c>
      <c r="E148" s="55" t="s">
        <v>47</v>
      </c>
      <c r="F148" s="55"/>
      <c r="G148" s="75" t="n">
        <v>50.15186</v>
      </c>
      <c r="H148" s="9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</row>
    <row r="149" customFormat="false" ht="16.5" hidden="false" customHeight="false" outlineLevel="6" collapsed="false">
      <c r="A149" s="98" t="s">
        <v>120</v>
      </c>
      <c r="B149" s="40" t="n">
        <v>951</v>
      </c>
      <c r="C149" s="41" t="s">
        <v>93</v>
      </c>
      <c r="D149" s="41" t="s">
        <v>20</v>
      </c>
      <c r="E149" s="41" t="s">
        <v>21</v>
      </c>
      <c r="F149" s="41"/>
      <c r="G149" s="42" t="n">
        <f aca="false">G157+G164+G150+G171+G174+G177</f>
        <v>8177.16495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8"/>
      <c r="Y149" s="26"/>
    </row>
    <row r="150" customFormat="false" ht="37.5" hidden="false" customHeight="true" outlineLevel="6" collapsed="false">
      <c r="A150" s="94" t="s">
        <v>121</v>
      </c>
      <c r="B150" s="46" t="n">
        <v>951</v>
      </c>
      <c r="C150" s="99" t="s">
        <v>93</v>
      </c>
      <c r="D150" s="99" t="s">
        <v>122</v>
      </c>
      <c r="E150" s="99" t="s">
        <v>21</v>
      </c>
      <c r="F150" s="99"/>
      <c r="G150" s="100" t="n">
        <f aca="false">G151+G154</f>
        <v>10</v>
      </c>
      <c r="H150" s="43" t="n">
        <f aca="false">H152</f>
        <v>0</v>
      </c>
      <c r="I150" s="43" t="n">
        <f aca="false">I152</f>
        <v>0</v>
      </c>
      <c r="J150" s="43" t="n">
        <f aca="false">J152</f>
        <v>0</v>
      </c>
      <c r="K150" s="43" t="n">
        <f aca="false">K152</f>
        <v>0</v>
      </c>
      <c r="L150" s="43" t="n">
        <f aca="false">L152</f>
        <v>0</v>
      </c>
      <c r="M150" s="43" t="n">
        <f aca="false">M152</f>
        <v>0</v>
      </c>
      <c r="N150" s="43" t="n">
        <f aca="false">N152</f>
        <v>0</v>
      </c>
      <c r="O150" s="43" t="n">
        <f aca="false">O152</f>
        <v>0</v>
      </c>
      <c r="P150" s="43" t="n">
        <f aca="false">P152</f>
        <v>0</v>
      </c>
      <c r="Q150" s="43" t="n">
        <f aca="false">Q152</f>
        <v>0</v>
      </c>
      <c r="R150" s="43" t="n">
        <f aca="false">R152</f>
        <v>0</v>
      </c>
      <c r="S150" s="43" t="n">
        <f aca="false">S152</f>
        <v>0</v>
      </c>
      <c r="T150" s="43" t="n">
        <f aca="false">T152</f>
        <v>0</v>
      </c>
      <c r="U150" s="43" t="n">
        <f aca="false">U152</f>
        <v>0</v>
      </c>
      <c r="V150" s="43" t="n">
        <f aca="false">V152</f>
        <v>0</v>
      </c>
      <c r="W150" s="43" t="n">
        <f aca="false">W152</f>
        <v>0</v>
      </c>
      <c r="X150" s="74" t="n">
        <f aca="false">X152</f>
        <v>330.176</v>
      </c>
      <c r="Y150" s="26" t="n">
        <f aca="false">X150/G139*100</f>
        <v>58.96</v>
      </c>
    </row>
    <row r="151" customFormat="false" ht="32.25" hidden="false" customHeight="false" outlineLevel="6" collapsed="false">
      <c r="A151" s="49" t="s">
        <v>123</v>
      </c>
      <c r="B151" s="50" t="n">
        <v>951</v>
      </c>
      <c r="C151" s="51" t="s">
        <v>93</v>
      </c>
      <c r="D151" s="51" t="s">
        <v>124</v>
      </c>
      <c r="E151" s="51" t="s">
        <v>21</v>
      </c>
      <c r="F151" s="41"/>
      <c r="G151" s="52" t="n">
        <f aca="false">G152</f>
        <v>10</v>
      </c>
      <c r="H151" s="101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3"/>
      <c r="Y151" s="26"/>
    </row>
    <row r="152" customFormat="false" ht="20.25" hidden="false" customHeight="true" outlineLevel="6" collapsed="false">
      <c r="A152" s="53" t="s">
        <v>44</v>
      </c>
      <c r="B152" s="54" t="n">
        <v>951</v>
      </c>
      <c r="C152" s="55" t="s">
        <v>93</v>
      </c>
      <c r="D152" s="55" t="s">
        <v>124</v>
      </c>
      <c r="E152" s="55" t="s">
        <v>45</v>
      </c>
      <c r="F152" s="41"/>
      <c r="G152" s="56" t="n">
        <f aca="false">G153</f>
        <v>10</v>
      </c>
      <c r="H152" s="95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92"/>
      <c r="X152" s="66" t="n">
        <v>330.176</v>
      </c>
      <c r="Y152" s="26" t="n">
        <f aca="false">X152/G141*100</f>
        <v>2061.66718701218</v>
      </c>
    </row>
    <row r="153" customFormat="false" ht="32.25" hidden="false" customHeight="false" outlineLevel="6" collapsed="false">
      <c r="A153" s="53" t="s">
        <v>46</v>
      </c>
      <c r="B153" s="54" t="n">
        <v>951</v>
      </c>
      <c r="C153" s="55" t="s">
        <v>93</v>
      </c>
      <c r="D153" s="55" t="s">
        <v>124</v>
      </c>
      <c r="E153" s="55" t="s">
        <v>47</v>
      </c>
      <c r="F153" s="41"/>
      <c r="G153" s="56" t="n">
        <v>10</v>
      </c>
      <c r="H153" s="9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8"/>
      <c r="Y153" s="26"/>
    </row>
    <row r="154" customFormat="false" ht="36" hidden="false" customHeight="true" outlineLevel="6" collapsed="false">
      <c r="A154" s="49" t="s">
        <v>125</v>
      </c>
      <c r="B154" s="50" t="n">
        <v>951</v>
      </c>
      <c r="C154" s="51" t="s">
        <v>93</v>
      </c>
      <c r="D154" s="51" t="s">
        <v>126</v>
      </c>
      <c r="E154" s="51" t="s">
        <v>21</v>
      </c>
      <c r="F154" s="41"/>
      <c r="G154" s="52" t="n">
        <f aca="false">G155</f>
        <v>0</v>
      </c>
      <c r="H154" s="9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8"/>
      <c r="Y154" s="26"/>
    </row>
    <row r="155" customFormat="false" ht="18.75" hidden="false" customHeight="true" outlineLevel="6" collapsed="false">
      <c r="A155" s="53" t="s">
        <v>44</v>
      </c>
      <c r="B155" s="54" t="n">
        <v>951</v>
      </c>
      <c r="C155" s="55" t="s">
        <v>93</v>
      </c>
      <c r="D155" s="55" t="s">
        <v>126</v>
      </c>
      <c r="E155" s="55" t="s">
        <v>45</v>
      </c>
      <c r="F155" s="41"/>
      <c r="G155" s="56" t="n">
        <f aca="false">G156</f>
        <v>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</row>
    <row r="156" customFormat="false" ht="32.25" hidden="false" customHeight="false" outlineLevel="6" collapsed="false">
      <c r="A156" s="53" t="s">
        <v>46</v>
      </c>
      <c r="B156" s="54" t="n">
        <v>951</v>
      </c>
      <c r="C156" s="55" t="s">
        <v>93</v>
      </c>
      <c r="D156" s="55" t="s">
        <v>126</v>
      </c>
      <c r="E156" s="55" t="s">
        <v>47</v>
      </c>
      <c r="F156" s="41"/>
      <c r="G156" s="56" t="n"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8"/>
      <c r="Y156" s="26"/>
    </row>
    <row r="157" customFormat="false" ht="24" hidden="false" customHeight="true" outlineLevel="6" collapsed="false">
      <c r="A157" s="45" t="s">
        <v>127</v>
      </c>
      <c r="B157" s="46" t="n">
        <v>951</v>
      </c>
      <c r="C157" s="47" t="s">
        <v>93</v>
      </c>
      <c r="D157" s="47" t="s">
        <v>128</v>
      </c>
      <c r="E157" s="47" t="s">
        <v>21</v>
      </c>
      <c r="F157" s="47"/>
      <c r="G157" s="48" t="n">
        <f aca="false">G158+G161</f>
        <v>5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8"/>
      <c r="Y157" s="26"/>
    </row>
    <row r="158" customFormat="false" ht="32.25" hidden="false" customHeight="false" outlineLevel="6" collapsed="false">
      <c r="A158" s="49" t="s">
        <v>129</v>
      </c>
      <c r="B158" s="50" t="n">
        <v>951</v>
      </c>
      <c r="C158" s="51" t="s">
        <v>93</v>
      </c>
      <c r="D158" s="51" t="s">
        <v>130</v>
      </c>
      <c r="E158" s="51" t="s">
        <v>21</v>
      </c>
      <c r="F158" s="51"/>
      <c r="G158" s="52" t="n">
        <f aca="false">G159</f>
        <v>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8"/>
      <c r="Y158" s="26"/>
    </row>
    <row r="159" customFormat="false" ht="19.5" hidden="false" customHeight="true" outlineLevel="6" collapsed="false">
      <c r="A159" s="53" t="s">
        <v>44</v>
      </c>
      <c r="B159" s="54" t="n">
        <v>951</v>
      </c>
      <c r="C159" s="55" t="s">
        <v>93</v>
      </c>
      <c r="D159" s="55" t="s">
        <v>130</v>
      </c>
      <c r="E159" s="55" t="s">
        <v>45</v>
      </c>
      <c r="F159" s="55"/>
      <c r="G159" s="56" t="n">
        <f aca="false">G160</f>
        <v>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8"/>
      <c r="Y159" s="26"/>
    </row>
    <row r="160" customFormat="false" ht="33" hidden="false" customHeight="true" outlineLevel="6" collapsed="false">
      <c r="A160" s="53" t="s">
        <v>46</v>
      </c>
      <c r="B160" s="54" t="n">
        <v>951</v>
      </c>
      <c r="C160" s="55" t="s">
        <v>93</v>
      </c>
      <c r="D160" s="55" t="s">
        <v>130</v>
      </c>
      <c r="E160" s="55" t="s">
        <v>47</v>
      </c>
      <c r="F160" s="55"/>
      <c r="G160" s="56" t="n">
        <v>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</row>
    <row r="161" customFormat="false" ht="32.25" hidden="false" customHeight="false" outlineLevel="6" collapsed="false">
      <c r="A161" s="49" t="s">
        <v>131</v>
      </c>
      <c r="B161" s="50" t="n">
        <v>951</v>
      </c>
      <c r="C161" s="51" t="s">
        <v>93</v>
      </c>
      <c r="D161" s="51" t="s">
        <v>132</v>
      </c>
      <c r="E161" s="51" t="s">
        <v>21</v>
      </c>
      <c r="F161" s="51"/>
      <c r="G161" s="52" t="n">
        <f aca="false">G162</f>
        <v>50</v>
      </c>
      <c r="H161" s="9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</row>
    <row r="162" customFormat="false" ht="17.25" hidden="false" customHeight="true" outlineLevel="6" collapsed="false">
      <c r="A162" s="53" t="s">
        <v>44</v>
      </c>
      <c r="B162" s="54" t="n">
        <v>951</v>
      </c>
      <c r="C162" s="55" t="s">
        <v>93</v>
      </c>
      <c r="D162" s="55" t="s">
        <v>132</v>
      </c>
      <c r="E162" s="55" t="s">
        <v>45</v>
      </c>
      <c r="F162" s="55"/>
      <c r="G162" s="56" t="n">
        <f aca="false">G163</f>
        <v>50</v>
      </c>
      <c r="H162" s="91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93</v>
      </c>
      <c r="D163" s="55" t="s">
        <v>132</v>
      </c>
      <c r="E163" s="55" t="s">
        <v>47</v>
      </c>
      <c r="F163" s="55"/>
      <c r="G163" s="56" t="n">
        <v>5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</row>
    <row r="164" customFormat="false" ht="32.25" hidden="false" customHeight="false" outlineLevel="6" collapsed="false">
      <c r="A164" s="45" t="s">
        <v>133</v>
      </c>
      <c r="B164" s="46" t="n">
        <v>951</v>
      </c>
      <c r="C164" s="47" t="s">
        <v>93</v>
      </c>
      <c r="D164" s="47" t="s">
        <v>134</v>
      </c>
      <c r="E164" s="47" t="s">
        <v>21</v>
      </c>
      <c r="F164" s="47"/>
      <c r="G164" s="48" t="n">
        <f aca="false">G165+G168</f>
        <v>1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</row>
    <row r="165" customFormat="false" ht="48" hidden="false" customHeight="false" outlineLevel="6" collapsed="false">
      <c r="A165" s="49" t="s">
        <v>135</v>
      </c>
      <c r="B165" s="50" t="n">
        <v>951</v>
      </c>
      <c r="C165" s="51" t="s">
        <v>93</v>
      </c>
      <c r="D165" s="51" t="s">
        <v>136</v>
      </c>
      <c r="E165" s="51" t="s">
        <v>21</v>
      </c>
      <c r="F165" s="51"/>
      <c r="G165" s="52" t="n">
        <f aca="false">G166</f>
        <v>10</v>
      </c>
      <c r="H165" s="43" t="n">
        <f aca="false">H166</f>
        <v>0</v>
      </c>
      <c r="I165" s="43" t="n">
        <f aca="false">I166</f>
        <v>0</v>
      </c>
      <c r="J165" s="43" t="n">
        <f aca="false">J166</f>
        <v>0</v>
      </c>
      <c r="K165" s="43" t="n">
        <f aca="false">K166</f>
        <v>0</v>
      </c>
      <c r="L165" s="43" t="n">
        <f aca="false">L166</f>
        <v>0</v>
      </c>
      <c r="M165" s="43" t="n">
        <f aca="false">M166</f>
        <v>0</v>
      </c>
      <c r="N165" s="43" t="n">
        <f aca="false">N166</f>
        <v>0</v>
      </c>
      <c r="O165" s="43" t="n">
        <f aca="false">O166</f>
        <v>0</v>
      </c>
      <c r="P165" s="43" t="n">
        <f aca="false">P166</f>
        <v>0</v>
      </c>
      <c r="Q165" s="43" t="n">
        <f aca="false">Q166</f>
        <v>0</v>
      </c>
      <c r="R165" s="43" t="n">
        <f aca="false">R166</f>
        <v>0</v>
      </c>
      <c r="S165" s="43" t="n">
        <f aca="false">S166</f>
        <v>0</v>
      </c>
      <c r="T165" s="43" t="n">
        <f aca="false">T166</f>
        <v>0</v>
      </c>
      <c r="U165" s="43" t="n">
        <f aca="false">U166</f>
        <v>0</v>
      </c>
      <c r="V165" s="43" t="n">
        <f aca="false">V166</f>
        <v>0</v>
      </c>
      <c r="W165" s="43" t="n">
        <f aca="false">W166</f>
        <v>0</v>
      </c>
      <c r="X165" s="74" t="n">
        <f aca="false">X166</f>
        <v>409.75398</v>
      </c>
      <c r="Y165" s="26" t="e">
        <f aca="false">X165/G159*100</f>
        <v>#DIV/0!</v>
      </c>
    </row>
    <row r="166" customFormat="false" ht="19.5" hidden="false" customHeight="true" outlineLevel="6" collapsed="false">
      <c r="A166" s="53" t="s">
        <v>44</v>
      </c>
      <c r="B166" s="54" t="n">
        <v>951</v>
      </c>
      <c r="C166" s="55" t="s">
        <v>93</v>
      </c>
      <c r="D166" s="55" t="s">
        <v>136</v>
      </c>
      <c r="E166" s="55" t="s">
        <v>45</v>
      </c>
      <c r="F166" s="55"/>
      <c r="G166" s="56" t="n">
        <f aca="false">G167</f>
        <v>10</v>
      </c>
      <c r="H166" s="95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92"/>
      <c r="X166" s="66" t="n">
        <v>409.75398</v>
      </c>
      <c r="Y166" s="26" t="e">
        <f aca="false">X166/G160*100</f>
        <v>#DIV/0!</v>
      </c>
    </row>
    <row r="167" customFormat="false" ht="32.25" hidden="false" customHeight="false" outlineLevel="6" collapsed="false">
      <c r="A167" s="53" t="s">
        <v>46</v>
      </c>
      <c r="B167" s="54" t="n">
        <v>951</v>
      </c>
      <c r="C167" s="55" t="s">
        <v>93</v>
      </c>
      <c r="D167" s="55" t="s">
        <v>136</v>
      </c>
      <c r="E167" s="55" t="s">
        <v>47</v>
      </c>
      <c r="F167" s="55"/>
      <c r="G167" s="56" t="n">
        <v>10</v>
      </c>
      <c r="H167" s="91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8"/>
      <c r="Y167" s="26"/>
    </row>
    <row r="168" customFormat="false" ht="48" hidden="false" customHeight="false" outlineLevel="6" collapsed="false">
      <c r="A168" s="49" t="s">
        <v>137</v>
      </c>
      <c r="B168" s="50" t="n">
        <v>951</v>
      </c>
      <c r="C168" s="51" t="s">
        <v>93</v>
      </c>
      <c r="D168" s="51" t="s">
        <v>138</v>
      </c>
      <c r="E168" s="51" t="s">
        <v>21</v>
      </c>
      <c r="F168" s="51"/>
      <c r="G168" s="52" t="n">
        <f aca="false">G169</f>
        <v>0</v>
      </c>
      <c r="H168" s="91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68"/>
      <c r="Y168" s="26"/>
    </row>
    <row r="169" customFormat="false" ht="21" hidden="false" customHeight="true" outlineLevel="6" collapsed="false">
      <c r="A169" s="53" t="s">
        <v>44</v>
      </c>
      <c r="B169" s="54" t="n">
        <v>951</v>
      </c>
      <c r="C169" s="55" t="s">
        <v>93</v>
      </c>
      <c r="D169" s="55" t="s">
        <v>138</v>
      </c>
      <c r="E169" s="55" t="s">
        <v>45</v>
      </c>
      <c r="F169" s="55"/>
      <c r="G169" s="56" t="n">
        <f aca="false">G170</f>
        <v>0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8"/>
      <c r="Y169" s="26"/>
    </row>
    <row r="170" customFormat="false" ht="32.25" hidden="false" customHeight="false" outlineLevel="6" collapsed="false">
      <c r="A170" s="53" t="s">
        <v>46</v>
      </c>
      <c r="B170" s="54" t="n">
        <v>951</v>
      </c>
      <c r="C170" s="55" t="s">
        <v>93</v>
      </c>
      <c r="D170" s="55" t="s">
        <v>138</v>
      </c>
      <c r="E170" s="55" t="s">
        <v>47</v>
      </c>
      <c r="F170" s="55"/>
      <c r="G170" s="56" t="n">
        <v>0</v>
      </c>
      <c r="H170" s="91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68"/>
      <c r="Y170" s="26"/>
    </row>
    <row r="171" customFormat="false" ht="32.25" hidden="false" customHeight="false" outlineLevel="6" collapsed="false">
      <c r="A171" s="45" t="s">
        <v>139</v>
      </c>
      <c r="B171" s="46" t="n">
        <v>951</v>
      </c>
      <c r="C171" s="47" t="s">
        <v>93</v>
      </c>
      <c r="D171" s="47" t="s">
        <v>140</v>
      </c>
      <c r="E171" s="47" t="s">
        <v>21</v>
      </c>
      <c r="F171" s="47"/>
      <c r="G171" s="84" t="n">
        <f aca="false">G172</f>
        <v>0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74"/>
      <c r="Y171" s="26"/>
    </row>
    <row r="172" customFormat="false" ht="21" hidden="false" customHeight="true" outlineLevel="6" collapsed="false">
      <c r="A172" s="49" t="s">
        <v>44</v>
      </c>
      <c r="B172" s="50" t="n">
        <v>951</v>
      </c>
      <c r="C172" s="51" t="s">
        <v>93</v>
      </c>
      <c r="D172" s="51" t="s">
        <v>141</v>
      </c>
      <c r="E172" s="51" t="s">
        <v>45</v>
      </c>
      <c r="F172" s="51"/>
      <c r="G172" s="85" t="n">
        <f aca="false">G173</f>
        <v>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93" t="s">
        <v>46</v>
      </c>
      <c r="B173" s="54" t="n">
        <v>951</v>
      </c>
      <c r="C173" s="55" t="s">
        <v>93</v>
      </c>
      <c r="D173" s="55" t="s">
        <v>141</v>
      </c>
      <c r="E173" s="55" t="s">
        <v>47</v>
      </c>
      <c r="F173" s="55"/>
      <c r="G173" s="75" t="n"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45" t="s">
        <v>142</v>
      </c>
      <c r="B174" s="46" t="n">
        <v>951</v>
      </c>
      <c r="C174" s="47" t="s">
        <v>93</v>
      </c>
      <c r="D174" s="47" t="s">
        <v>143</v>
      </c>
      <c r="E174" s="47" t="s">
        <v>21</v>
      </c>
      <c r="F174" s="47"/>
      <c r="G174" s="84" t="n">
        <f aca="false">G175</f>
        <v>1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49" t="s">
        <v>44</v>
      </c>
      <c r="B175" s="50" t="n">
        <v>951</v>
      </c>
      <c r="C175" s="51" t="s">
        <v>93</v>
      </c>
      <c r="D175" s="51" t="s">
        <v>144</v>
      </c>
      <c r="E175" s="51" t="s">
        <v>45</v>
      </c>
      <c r="F175" s="51"/>
      <c r="G175" s="85" t="n">
        <f aca="false">G176</f>
        <v>1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32.25" hidden="false" customHeight="false" outlineLevel="6" collapsed="false">
      <c r="A176" s="93" t="s">
        <v>46</v>
      </c>
      <c r="B176" s="54" t="n">
        <v>951</v>
      </c>
      <c r="C176" s="55" t="s">
        <v>93</v>
      </c>
      <c r="D176" s="55" t="s">
        <v>144</v>
      </c>
      <c r="E176" s="55" t="s">
        <v>47</v>
      </c>
      <c r="F176" s="55"/>
      <c r="G176" s="75" t="n">
        <v>1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48" hidden="false" customHeight="false" outlineLevel="6" collapsed="false">
      <c r="A177" s="45" t="s">
        <v>145</v>
      </c>
      <c r="B177" s="46" t="n">
        <v>951</v>
      </c>
      <c r="C177" s="47" t="s">
        <v>93</v>
      </c>
      <c r="D177" s="47" t="s">
        <v>146</v>
      </c>
      <c r="E177" s="47" t="s">
        <v>21</v>
      </c>
      <c r="F177" s="47"/>
      <c r="G177" s="84" t="n">
        <f aca="false">G178+G182+G180</f>
        <v>8097.16495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15" hidden="false" customHeight="true" outlineLevel="6" collapsed="false">
      <c r="A178" s="49" t="s">
        <v>44</v>
      </c>
      <c r="B178" s="50" t="n">
        <v>951</v>
      </c>
      <c r="C178" s="51" t="s">
        <v>93</v>
      </c>
      <c r="D178" s="51" t="s">
        <v>147</v>
      </c>
      <c r="E178" s="51" t="s">
        <v>45</v>
      </c>
      <c r="F178" s="51"/>
      <c r="G178" s="85" t="n">
        <f aca="false">G179</f>
        <v>7086.06495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32.25" hidden="false" customHeight="false" outlineLevel="6" collapsed="false">
      <c r="A179" s="93" t="s">
        <v>46</v>
      </c>
      <c r="B179" s="54" t="n">
        <v>951</v>
      </c>
      <c r="C179" s="55" t="s">
        <v>93</v>
      </c>
      <c r="D179" s="55" t="s">
        <v>147</v>
      </c>
      <c r="E179" s="55" t="s">
        <v>47</v>
      </c>
      <c r="F179" s="55"/>
      <c r="G179" s="75" t="n">
        <v>7086.06495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31.5" hidden="false" customHeight="true" outlineLevel="6" collapsed="false">
      <c r="A180" s="49" t="s">
        <v>148</v>
      </c>
      <c r="B180" s="50" t="n">
        <v>951</v>
      </c>
      <c r="C180" s="51" t="s">
        <v>93</v>
      </c>
      <c r="D180" s="51" t="s">
        <v>147</v>
      </c>
      <c r="E180" s="51" t="s">
        <v>149</v>
      </c>
      <c r="F180" s="51"/>
      <c r="G180" s="85" t="n">
        <f aca="false">G181</f>
        <v>1000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34.5" hidden="false" customHeight="true" outlineLevel="6" collapsed="false">
      <c r="A181" s="93" t="s">
        <v>148</v>
      </c>
      <c r="B181" s="54" t="n">
        <v>951</v>
      </c>
      <c r="C181" s="55" t="s">
        <v>93</v>
      </c>
      <c r="D181" s="55" t="s">
        <v>147</v>
      </c>
      <c r="E181" s="55" t="s">
        <v>150</v>
      </c>
      <c r="F181" s="55"/>
      <c r="G181" s="75" t="n">
        <v>1000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74"/>
      <c r="Y181" s="26"/>
    </row>
    <row r="182" customFormat="false" ht="16.5" hidden="false" customHeight="false" outlineLevel="6" collapsed="false">
      <c r="A182" s="49" t="s">
        <v>54</v>
      </c>
      <c r="B182" s="50" t="n">
        <v>951</v>
      </c>
      <c r="C182" s="51" t="s">
        <v>93</v>
      </c>
      <c r="D182" s="51" t="s">
        <v>147</v>
      </c>
      <c r="E182" s="51" t="s">
        <v>55</v>
      </c>
      <c r="F182" s="51"/>
      <c r="G182" s="85" t="n">
        <f aca="false">G183</f>
        <v>11.1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74"/>
      <c r="Y182" s="26"/>
    </row>
    <row r="183" customFormat="false" ht="16.5" hidden="false" customHeight="false" outlineLevel="6" collapsed="false">
      <c r="A183" s="53" t="s">
        <v>58</v>
      </c>
      <c r="B183" s="54" t="n">
        <v>951</v>
      </c>
      <c r="C183" s="55" t="s">
        <v>93</v>
      </c>
      <c r="D183" s="55" t="s">
        <v>147</v>
      </c>
      <c r="E183" s="55" t="s">
        <v>59</v>
      </c>
      <c r="F183" s="96"/>
      <c r="G183" s="75" t="n">
        <v>11.1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74"/>
      <c r="Y183" s="26"/>
    </row>
    <row r="184" customFormat="false" ht="16.5" hidden="false" customHeight="false" outlineLevel="6" collapsed="false">
      <c r="A184" s="104" t="s">
        <v>151</v>
      </c>
      <c r="B184" s="105" t="n">
        <v>951</v>
      </c>
      <c r="C184" s="106" t="s">
        <v>152</v>
      </c>
      <c r="D184" s="106" t="s">
        <v>20</v>
      </c>
      <c r="E184" s="106" t="s">
        <v>21</v>
      </c>
      <c r="F184" s="107"/>
      <c r="G184" s="108" t="n">
        <f aca="false">G185</f>
        <v>1943.634</v>
      </c>
      <c r="H184" s="57" t="n">
        <f aca="false">H190</f>
        <v>0</v>
      </c>
      <c r="I184" s="57" t="n">
        <f aca="false">I190</f>
        <v>0</v>
      </c>
      <c r="J184" s="57" t="n">
        <f aca="false">J190</f>
        <v>0</v>
      </c>
      <c r="K184" s="57" t="n">
        <f aca="false">K190</f>
        <v>0</v>
      </c>
      <c r="L184" s="57" t="n">
        <f aca="false">L190</f>
        <v>0</v>
      </c>
      <c r="M184" s="57" t="n">
        <f aca="false">M190</f>
        <v>0</v>
      </c>
      <c r="N184" s="57" t="n">
        <f aca="false">N190</f>
        <v>0</v>
      </c>
      <c r="O184" s="57" t="n">
        <f aca="false">O190</f>
        <v>0</v>
      </c>
      <c r="P184" s="57" t="n">
        <f aca="false">P190</f>
        <v>0</v>
      </c>
      <c r="Q184" s="57" t="n">
        <f aca="false">Q190</f>
        <v>0</v>
      </c>
      <c r="R184" s="57" t="n">
        <f aca="false">R190</f>
        <v>0</v>
      </c>
      <c r="S184" s="57" t="n">
        <f aca="false">S190</f>
        <v>0</v>
      </c>
      <c r="T184" s="57" t="n">
        <f aca="false">T190</f>
        <v>0</v>
      </c>
      <c r="U184" s="57" t="n">
        <f aca="false">U190</f>
        <v>0</v>
      </c>
      <c r="V184" s="57" t="n">
        <f aca="false">V190</f>
        <v>0</v>
      </c>
      <c r="W184" s="57" t="n">
        <f aca="false">W190</f>
        <v>0</v>
      </c>
      <c r="X184" s="80" t="n">
        <f aca="false">X190</f>
        <v>1027.32</v>
      </c>
      <c r="Y184" s="26" t="n">
        <f aca="false">X184/G167*100</f>
        <v>10273.2</v>
      </c>
    </row>
    <row r="185" customFormat="false" ht="16.5" hidden="false" customHeight="false" outlineLevel="6" collapsed="false">
      <c r="A185" s="109" t="s">
        <v>153</v>
      </c>
      <c r="B185" s="40" t="n">
        <v>951</v>
      </c>
      <c r="C185" s="63" t="s">
        <v>154</v>
      </c>
      <c r="D185" s="63" t="s">
        <v>20</v>
      </c>
      <c r="E185" s="63" t="s">
        <v>21</v>
      </c>
      <c r="F185" s="110" t="s">
        <v>21</v>
      </c>
      <c r="G185" s="37" t="n">
        <f aca="false">G186</f>
        <v>1943.634</v>
      </c>
      <c r="H185" s="59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111"/>
      <c r="Y185" s="26"/>
    </row>
    <row r="186" customFormat="false" ht="32.25" hidden="false" customHeight="false" outlineLevel="6" collapsed="false">
      <c r="A186" s="39" t="s">
        <v>26</v>
      </c>
      <c r="B186" s="40" t="n">
        <v>951</v>
      </c>
      <c r="C186" s="41" t="s">
        <v>154</v>
      </c>
      <c r="D186" s="41" t="s">
        <v>27</v>
      </c>
      <c r="E186" s="41" t="s">
        <v>21</v>
      </c>
      <c r="F186" s="112"/>
      <c r="G186" s="43" t="n">
        <f aca="false">G187</f>
        <v>1943.634</v>
      </c>
      <c r="H186" s="59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111"/>
      <c r="Y186" s="26"/>
    </row>
    <row r="187" customFormat="false" ht="32.25" hidden="false" customHeight="false" outlineLevel="6" collapsed="false">
      <c r="A187" s="39" t="s">
        <v>28</v>
      </c>
      <c r="B187" s="40" t="n">
        <v>951</v>
      </c>
      <c r="C187" s="41" t="s">
        <v>154</v>
      </c>
      <c r="D187" s="41" t="s">
        <v>29</v>
      </c>
      <c r="E187" s="41" t="s">
        <v>21</v>
      </c>
      <c r="F187" s="112"/>
      <c r="G187" s="43" t="n">
        <f aca="false">G188</f>
        <v>1943.634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111"/>
      <c r="Y187" s="26"/>
    </row>
    <row r="188" customFormat="false" ht="32.25" hidden="false" customHeight="false" outlineLevel="6" collapsed="false">
      <c r="A188" s="113" t="s">
        <v>155</v>
      </c>
      <c r="B188" s="46" t="n">
        <v>951</v>
      </c>
      <c r="C188" s="47" t="s">
        <v>154</v>
      </c>
      <c r="D188" s="47" t="s">
        <v>156</v>
      </c>
      <c r="E188" s="47" t="s">
        <v>21</v>
      </c>
      <c r="F188" s="114" t="s">
        <v>21</v>
      </c>
      <c r="G188" s="89" t="n">
        <f aca="false">G189</f>
        <v>1943.634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111"/>
      <c r="Y188" s="26"/>
    </row>
    <row r="189" customFormat="false" ht="16.5" hidden="false" customHeight="false" outlineLevel="6" collapsed="false">
      <c r="A189" s="115" t="s">
        <v>157</v>
      </c>
      <c r="B189" s="116" t="n">
        <v>951</v>
      </c>
      <c r="C189" s="51" t="s">
        <v>154</v>
      </c>
      <c r="D189" s="51" t="s">
        <v>156</v>
      </c>
      <c r="E189" s="51" t="s">
        <v>158</v>
      </c>
      <c r="F189" s="97" t="s">
        <v>159</v>
      </c>
      <c r="G189" s="117" t="n">
        <v>1943.634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111"/>
      <c r="Y189" s="26"/>
    </row>
    <row r="190" customFormat="false" ht="32.25" hidden="false" customHeight="false" outlineLevel="6" collapsed="false">
      <c r="A190" s="27" t="s">
        <v>160</v>
      </c>
      <c r="B190" s="28" t="n">
        <v>951</v>
      </c>
      <c r="C190" s="29" t="s">
        <v>161</v>
      </c>
      <c r="D190" s="29" t="s">
        <v>20</v>
      </c>
      <c r="E190" s="29" t="s">
        <v>21</v>
      </c>
      <c r="F190" s="29"/>
      <c r="G190" s="118" t="n">
        <f aca="false">G191</f>
        <v>250</v>
      </c>
      <c r="H190" s="95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92"/>
      <c r="X190" s="66" t="n">
        <v>1027.32</v>
      </c>
      <c r="Y190" s="26" t="n">
        <f aca="false">X190/G184*100</f>
        <v>52.8556302266785</v>
      </c>
    </row>
    <row r="191" customFormat="false" ht="18" hidden="false" customHeight="true" outlineLevel="6" collapsed="false">
      <c r="A191" s="62" t="s">
        <v>162</v>
      </c>
      <c r="B191" s="40" t="n">
        <v>951</v>
      </c>
      <c r="C191" s="63" t="s">
        <v>163</v>
      </c>
      <c r="D191" s="63" t="s">
        <v>20</v>
      </c>
      <c r="E191" s="63" t="s">
        <v>21</v>
      </c>
      <c r="F191" s="63"/>
      <c r="G191" s="82" t="n">
        <f aca="false">G192</f>
        <v>250</v>
      </c>
      <c r="H191" s="31" t="e">
        <f aca="false">H192+#REF!</f>
        <v>#REF!</v>
      </c>
      <c r="I191" s="31" t="e">
        <f aca="false">I192+#REF!</f>
        <v>#REF!</v>
      </c>
      <c r="J191" s="31" t="e">
        <f aca="false">J192+#REF!</f>
        <v>#REF!</v>
      </c>
      <c r="K191" s="31" t="e">
        <f aca="false">K192+#REF!</f>
        <v>#REF!</v>
      </c>
      <c r="L191" s="31" t="e">
        <f aca="false">L192+#REF!</f>
        <v>#REF!</v>
      </c>
      <c r="M191" s="31" t="e">
        <f aca="false">M192+#REF!</f>
        <v>#REF!</v>
      </c>
      <c r="N191" s="31" t="e">
        <f aca="false">N192+#REF!</f>
        <v>#REF!</v>
      </c>
      <c r="O191" s="31" t="e">
        <f aca="false">O192+#REF!</f>
        <v>#REF!</v>
      </c>
      <c r="P191" s="31" t="e">
        <f aca="false">P192+#REF!</f>
        <v>#REF!</v>
      </c>
      <c r="Q191" s="31" t="e">
        <f aca="false">Q192+#REF!</f>
        <v>#REF!</v>
      </c>
      <c r="R191" s="31" t="e">
        <f aca="false">R192+#REF!</f>
        <v>#REF!</v>
      </c>
      <c r="S191" s="31" t="e">
        <f aca="false">S192+#REF!</f>
        <v>#REF!</v>
      </c>
      <c r="T191" s="31" t="e">
        <f aca="false">T192+#REF!</f>
        <v>#REF!</v>
      </c>
      <c r="U191" s="31" t="e">
        <f aca="false">U192+#REF!</f>
        <v>#REF!</v>
      </c>
      <c r="V191" s="31" t="e">
        <f aca="false">V192+#REF!</f>
        <v>#REF!</v>
      </c>
      <c r="W191" s="31" t="e">
        <f aca="false">W192+#REF!</f>
        <v>#REF!</v>
      </c>
      <c r="X191" s="119" t="e">
        <f aca="false">X192+#REF!</f>
        <v>#REF!</v>
      </c>
      <c r="Y191" s="26" t="e">
        <f aca="false">X191/G185*100</f>
        <v>#REF!</v>
      </c>
    </row>
    <row r="192" customFormat="false" ht="34.5" hidden="false" customHeight="true" outlineLevel="3" collapsed="false">
      <c r="A192" s="39" t="s">
        <v>26</v>
      </c>
      <c r="B192" s="40" t="n">
        <v>951</v>
      </c>
      <c r="C192" s="63" t="s">
        <v>163</v>
      </c>
      <c r="D192" s="63" t="s">
        <v>27</v>
      </c>
      <c r="E192" s="63" t="s">
        <v>21</v>
      </c>
      <c r="F192" s="63"/>
      <c r="G192" s="82" t="n">
        <f aca="false">G193</f>
        <v>250</v>
      </c>
      <c r="H192" s="37" t="n">
        <f aca="false">H193</f>
        <v>0</v>
      </c>
      <c r="I192" s="37" t="n">
        <f aca="false">I193</f>
        <v>0</v>
      </c>
      <c r="J192" s="37" t="n">
        <f aca="false">J193</f>
        <v>0</v>
      </c>
      <c r="K192" s="37" t="n">
        <f aca="false">K193</f>
        <v>0</v>
      </c>
      <c r="L192" s="37" t="n">
        <f aca="false">L193</f>
        <v>0</v>
      </c>
      <c r="M192" s="37" t="n">
        <f aca="false">M193</f>
        <v>0</v>
      </c>
      <c r="N192" s="37" t="n">
        <f aca="false">N193</f>
        <v>0</v>
      </c>
      <c r="O192" s="37" t="n">
        <f aca="false">O193</f>
        <v>0</v>
      </c>
      <c r="P192" s="37" t="n">
        <f aca="false">P193</f>
        <v>0</v>
      </c>
      <c r="Q192" s="37" t="n">
        <f aca="false">Q193</f>
        <v>0</v>
      </c>
      <c r="R192" s="37" t="n">
        <f aca="false">R193</f>
        <v>0</v>
      </c>
      <c r="S192" s="37" t="n">
        <f aca="false">S193</f>
        <v>0</v>
      </c>
      <c r="T192" s="37" t="n">
        <f aca="false">T193</f>
        <v>0</v>
      </c>
      <c r="U192" s="37" t="n">
        <f aca="false">U193</f>
        <v>0</v>
      </c>
      <c r="V192" s="37" t="n">
        <f aca="false">V193</f>
        <v>0</v>
      </c>
      <c r="W192" s="37" t="n">
        <f aca="false">W193</f>
        <v>0</v>
      </c>
      <c r="X192" s="72" t="n">
        <f aca="false">X193</f>
        <v>67.348</v>
      </c>
      <c r="Y192" s="26" t="n">
        <f aca="false">X192/G186*100</f>
        <v>3.46505566377209</v>
      </c>
    </row>
    <row r="193" customFormat="false" ht="18.75" hidden="false" customHeight="true" outlineLevel="3" collapsed="false">
      <c r="A193" s="39" t="s">
        <v>28</v>
      </c>
      <c r="B193" s="40" t="n">
        <v>951</v>
      </c>
      <c r="C193" s="41" t="s">
        <v>163</v>
      </c>
      <c r="D193" s="41" t="s">
        <v>29</v>
      </c>
      <c r="E193" s="41" t="s">
        <v>21</v>
      </c>
      <c r="F193" s="41"/>
      <c r="G193" s="42" t="n">
        <f aca="false">G194</f>
        <v>250</v>
      </c>
      <c r="H193" s="43" t="n">
        <f aca="false">H194</f>
        <v>0</v>
      </c>
      <c r="I193" s="43" t="n">
        <f aca="false">I194</f>
        <v>0</v>
      </c>
      <c r="J193" s="43" t="n">
        <f aca="false">J194</f>
        <v>0</v>
      </c>
      <c r="K193" s="43" t="n">
        <f aca="false">K194</f>
        <v>0</v>
      </c>
      <c r="L193" s="43" t="n">
        <f aca="false">L194</f>
        <v>0</v>
      </c>
      <c r="M193" s="43" t="n">
        <f aca="false">M194</f>
        <v>0</v>
      </c>
      <c r="N193" s="43" t="n">
        <f aca="false">N194</f>
        <v>0</v>
      </c>
      <c r="O193" s="43" t="n">
        <f aca="false">O194</f>
        <v>0</v>
      </c>
      <c r="P193" s="43" t="n">
        <f aca="false">P194</f>
        <v>0</v>
      </c>
      <c r="Q193" s="43" t="n">
        <f aca="false">Q194</f>
        <v>0</v>
      </c>
      <c r="R193" s="43" t="n">
        <f aca="false">R194</f>
        <v>0</v>
      </c>
      <c r="S193" s="43" t="n">
        <f aca="false">S194</f>
        <v>0</v>
      </c>
      <c r="T193" s="43" t="n">
        <f aca="false">T194</f>
        <v>0</v>
      </c>
      <c r="U193" s="43" t="n">
        <f aca="false">U194</f>
        <v>0</v>
      </c>
      <c r="V193" s="43" t="n">
        <f aca="false">V194</f>
        <v>0</v>
      </c>
      <c r="W193" s="43" t="n">
        <f aca="false">W194</f>
        <v>0</v>
      </c>
      <c r="X193" s="74" t="n">
        <f aca="false">X194</f>
        <v>67.348</v>
      </c>
      <c r="Y193" s="26" t="n">
        <f aca="false">X193/G187*100</f>
        <v>3.46505566377209</v>
      </c>
    </row>
    <row r="194" customFormat="false" ht="33.75" hidden="false" customHeight="true" outlineLevel="4" collapsed="false">
      <c r="A194" s="45" t="s">
        <v>164</v>
      </c>
      <c r="B194" s="46" t="n">
        <v>951</v>
      </c>
      <c r="C194" s="47" t="s">
        <v>163</v>
      </c>
      <c r="D194" s="47" t="s">
        <v>165</v>
      </c>
      <c r="E194" s="47" t="s">
        <v>21</v>
      </c>
      <c r="F194" s="47"/>
      <c r="G194" s="48" t="n">
        <f aca="false">G195</f>
        <v>250</v>
      </c>
      <c r="H194" s="57" t="n">
        <f aca="false">H195</f>
        <v>0</v>
      </c>
      <c r="I194" s="57" t="n">
        <f aca="false">I195</f>
        <v>0</v>
      </c>
      <c r="J194" s="57" t="n">
        <f aca="false">J195</f>
        <v>0</v>
      </c>
      <c r="K194" s="57" t="n">
        <f aca="false">K195</f>
        <v>0</v>
      </c>
      <c r="L194" s="57" t="n">
        <f aca="false">L195</f>
        <v>0</v>
      </c>
      <c r="M194" s="57" t="n">
        <f aca="false">M195</f>
        <v>0</v>
      </c>
      <c r="N194" s="57" t="n">
        <f aca="false">N195</f>
        <v>0</v>
      </c>
      <c r="O194" s="57" t="n">
        <f aca="false">O195</f>
        <v>0</v>
      </c>
      <c r="P194" s="57" t="n">
        <f aca="false">P195</f>
        <v>0</v>
      </c>
      <c r="Q194" s="57" t="n">
        <f aca="false">Q195</f>
        <v>0</v>
      </c>
      <c r="R194" s="57" t="n">
        <f aca="false">R195</f>
        <v>0</v>
      </c>
      <c r="S194" s="57" t="n">
        <f aca="false">S195</f>
        <v>0</v>
      </c>
      <c r="T194" s="57" t="n">
        <f aca="false">T195</f>
        <v>0</v>
      </c>
      <c r="U194" s="57" t="n">
        <f aca="false">U195</f>
        <v>0</v>
      </c>
      <c r="V194" s="57" t="n">
        <f aca="false">V195</f>
        <v>0</v>
      </c>
      <c r="W194" s="57" t="n">
        <f aca="false">W195</f>
        <v>0</v>
      </c>
      <c r="X194" s="80" t="n">
        <f aca="false">X195</f>
        <v>67.348</v>
      </c>
      <c r="Y194" s="26" t="n">
        <f aca="false">X194/G188*100</f>
        <v>3.46505566377209</v>
      </c>
    </row>
    <row r="195" customFormat="false" ht="17.25" hidden="false" customHeight="true" outlineLevel="5" collapsed="false">
      <c r="A195" s="49" t="s">
        <v>44</v>
      </c>
      <c r="B195" s="50" t="n">
        <v>951</v>
      </c>
      <c r="C195" s="51" t="s">
        <v>163</v>
      </c>
      <c r="D195" s="51" t="s">
        <v>165</v>
      </c>
      <c r="E195" s="51" t="s">
        <v>45</v>
      </c>
      <c r="F195" s="51"/>
      <c r="G195" s="52" t="n">
        <f aca="false">G196</f>
        <v>250</v>
      </c>
      <c r="H195" s="65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60"/>
      <c r="X195" s="66" t="n">
        <v>67.348</v>
      </c>
      <c r="Y195" s="26" t="n">
        <f aca="false">X195/G189*100</f>
        <v>3.46505566377209</v>
      </c>
    </row>
    <row r="196" customFormat="false" ht="32.25" hidden="false" customHeight="false" outlineLevel="5" collapsed="false">
      <c r="A196" s="53" t="s">
        <v>46</v>
      </c>
      <c r="B196" s="54" t="n">
        <v>951</v>
      </c>
      <c r="C196" s="55" t="s">
        <v>163</v>
      </c>
      <c r="D196" s="55" t="s">
        <v>165</v>
      </c>
      <c r="E196" s="55" t="s">
        <v>47</v>
      </c>
      <c r="F196" s="55"/>
      <c r="G196" s="56" t="n">
        <v>250</v>
      </c>
      <c r="H196" s="59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8"/>
      <c r="Y196" s="26"/>
    </row>
    <row r="197" customFormat="false" ht="19.5" hidden="false" customHeight="false" outlineLevel="6" collapsed="false">
      <c r="A197" s="27" t="s">
        <v>166</v>
      </c>
      <c r="B197" s="28" t="n">
        <v>951</v>
      </c>
      <c r="C197" s="29" t="s">
        <v>167</v>
      </c>
      <c r="D197" s="29" t="s">
        <v>20</v>
      </c>
      <c r="E197" s="29" t="s">
        <v>21</v>
      </c>
      <c r="F197" s="29"/>
      <c r="G197" s="120" t="n">
        <f aca="false">G209+G232+G198+G204</f>
        <v>53809.542</v>
      </c>
      <c r="H197" s="31" t="e">
        <f aca="false">H198+H203</f>
        <v>#REF!</v>
      </c>
      <c r="I197" s="31" t="e">
        <f aca="false">I198+I203</f>
        <v>#REF!</v>
      </c>
      <c r="J197" s="31" t="e">
        <f aca="false">J198+J203</f>
        <v>#REF!</v>
      </c>
      <c r="K197" s="31" t="e">
        <f aca="false">K198+K203</f>
        <v>#REF!</v>
      </c>
      <c r="L197" s="31" t="e">
        <f aca="false">L198+L203</f>
        <v>#REF!</v>
      </c>
      <c r="M197" s="31" t="e">
        <f aca="false">M198+M203</f>
        <v>#REF!</v>
      </c>
      <c r="N197" s="31" t="e">
        <f aca="false">N198+N203</f>
        <v>#REF!</v>
      </c>
      <c r="O197" s="31" t="e">
        <f aca="false">O198+O203</f>
        <v>#REF!</v>
      </c>
      <c r="P197" s="31" t="e">
        <f aca="false">P198+P203</f>
        <v>#REF!</v>
      </c>
      <c r="Q197" s="31" t="e">
        <f aca="false">Q198+Q203</f>
        <v>#REF!</v>
      </c>
      <c r="R197" s="31" t="e">
        <f aca="false">R198+R203</f>
        <v>#REF!</v>
      </c>
      <c r="S197" s="31" t="e">
        <f aca="false">S198+S203</f>
        <v>#REF!</v>
      </c>
      <c r="T197" s="31" t="e">
        <f aca="false">T198+T203</f>
        <v>#REF!</v>
      </c>
      <c r="U197" s="31" t="e">
        <f aca="false">U198+U203</f>
        <v>#REF!</v>
      </c>
      <c r="V197" s="31" t="e">
        <f aca="false">V198+V203</f>
        <v>#REF!</v>
      </c>
      <c r="W197" s="31" t="e">
        <f aca="false">W198+W203</f>
        <v>#REF!</v>
      </c>
      <c r="X197" s="119" t="e">
        <f aca="false">X198+X203</f>
        <v>#REF!</v>
      </c>
      <c r="Y197" s="26" t="e">
        <f aca="false">X197/G191*100</f>
        <v>#REF!</v>
      </c>
    </row>
    <row r="198" customFormat="false" ht="16.5" hidden="false" customHeight="false" outlineLevel="6" collapsed="false">
      <c r="A198" s="121" t="s">
        <v>168</v>
      </c>
      <c r="B198" s="40" t="n">
        <v>951</v>
      </c>
      <c r="C198" s="63" t="s">
        <v>169</v>
      </c>
      <c r="D198" s="63" t="s">
        <v>20</v>
      </c>
      <c r="E198" s="63" t="s">
        <v>21</v>
      </c>
      <c r="F198" s="63"/>
      <c r="G198" s="81" t="n">
        <f aca="false">G199</f>
        <v>499.319</v>
      </c>
      <c r="H198" s="37" t="n">
        <f aca="false">H199</f>
        <v>0</v>
      </c>
      <c r="I198" s="37" t="n">
        <f aca="false">I199</f>
        <v>0</v>
      </c>
      <c r="J198" s="37" t="n">
        <f aca="false">J199</f>
        <v>0</v>
      </c>
      <c r="K198" s="37" t="n">
        <f aca="false">K199</f>
        <v>0</v>
      </c>
      <c r="L198" s="37" t="n">
        <f aca="false">L199</f>
        <v>0</v>
      </c>
      <c r="M198" s="37" t="n">
        <f aca="false">M199</f>
        <v>0</v>
      </c>
      <c r="N198" s="37" t="n">
        <f aca="false">N199</f>
        <v>0</v>
      </c>
      <c r="O198" s="37" t="n">
        <f aca="false">O199</f>
        <v>0</v>
      </c>
      <c r="P198" s="37" t="n">
        <f aca="false">P199</f>
        <v>0</v>
      </c>
      <c r="Q198" s="37" t="n">
        <f aca="false">Q199</f>
        <v>0</v>
      </c>
      <c r="R198" s="37" t="n">
        <f aca="false">R199</f>
        <v>0</v>
      </c>
      <c r="S198" s="37" t="n">
        <f aca="false">S199</f>
        <v>0</v>
      </c>
      <c r="T198" s="37" t="n">
        <f aca="false">T199</f>
        <v>0</v>
      </c>
      <c r="U198" s="37" t="n">
        <f aca="false">U199</f>
        <v>0</v>
      </c>
      <c r="V198" s="37" t="n">
        <f aca="false">V199</f>
        <v>0</v>
      </c>
      <c r="W198" s="37" t="n">
        <f aca="false">W199</f>
        <v>0</v>
      </c>
      <c r="X198" s="72" t="n">
        <f aca="false">X199</f>
        <v>0</v>
      </c>
      <c r="Y198" s="26" t="n">
        <f aca="false">X198/G192*100</f>
        <v>0</v>
      </c>
    </row>
    <row r="199" customFormat="false" ht="32.25" hidden="false" customHeight="false" outlineLevel="6" collapsed="false">
      <c r="A199" s="39" t="s">
        <v>26</v>
      </c>
      <c r="B199" s="40" t="n">
        <v>951</v>
      </c>
      <c r="C199" s="63" t="s">
        <v>169</v>
      </c>
      <c r="D199" s="63" t="s">
        <v>27</v>
      </c>
      <c r="E199" s="63" t="s">
        <v>21</v>
      </c>
      <c r="F199" s="63"/>
      <c r="G199" s="81" t="n">
        <f aca="false">G200</f>
        <v>499.319</v>
      </c>
      <c r="H199" s="43" t="n">
        <f aca="false">H200</f>
        <v>0</v>
      </c>
      <c r="I199" s="43" t="n">
        <f aca="false">I200</f>
        <v>0</v>
      </c>
      <c r="J199" s="43" t="n">
        <f aca="false">J200</f>
        <v>0</v>
      </c>
      <c r="K199" s="43" t="n">
        <f aca="false">K200</f>
        <v>0</v>
      </c>
      <c r="L199" s="43" t="n">
        <f aca="false">L200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43" t="n">
        <f aca="false">U200</f>
        <v>0</v>
      </c>
      <c r="V199" s="43" t="n">
        <f aca="false">V200</f>
        <v>0</v>
      </c>
      <c r="W199" s="43" t="n">
        <f aca="false">W200</f>
        <v>0</v>
      </c>
      <c r="X199" s="74" t="n">
        <f aca="false">X200</f>
        <v>0</v>
      </c>
      <c r="Y199" s="26" t="n">
        <f aca="false">X199/G193*100</f>
        <v>0</v>
      </c>
    </row>
    <row r="200" customFormat="false" ht="32.25" hidden="false" customHeight="false" outlineLevel="6" collapsed="false">
      <c r="A200" s="39" t="s">
        <v>28</v>
      </c>
      <c r="B200" s="40" t="n">
        <v>951</v>
      </c>
      <c r="C200" s="63" t="s">
        <v>169</v>
      </c>
      <c r="D200" s="63" t="s">
        <v>29</v>
      </c>
      <c r="E200" s="63" t="s">
        <v>21</v>
      </c>
      <c r="F200" s="63"/>
      <c r="G200" s="81" t="n">
        <f aca="false">G201</f>
        <v>499.319</v>
      </c>
      <c r="H200" s="65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60"/>
      <c r="X200" s="66" t="n">
        <v>0</v>
      </c>
      <c r="Y200" s="26" t="n">
        <f aca="false">X200/G194*100</f>
        <v>0</v>
      </c>
    </row>
    <row r="201" customFormat="false" ht="48" hidden="false" customHeight="false" outlineLevel="6" collapsed="false">
      <c r="A201" s="94" t="s">
        <v>170</v>
      </c>
      <c r="B201" s="46" t="n">
        <v>951</v>
      </c>
      <c r="C201" s="47" t="s">
        <v>169</v>
      </c>
      <c r="D201" s="47" t="s">
        <v>171</v>
      </c>
      <c r="E201" s="47" t="s">
        <v>21</v>
      </c>
      <c r="F201" s="47"/>
      <c r="G201" s="84" t="n">
        <f aca="false">G202</f>
        <v>499.319</v>
      </c>
      <c r="H201" s="59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8"/>
      <c r="Y201" s="26"/>
    </row>
    <row r="202" customFormat="false" ht="18.75" hidden="false" customHeight="true" outlineLevel="6" collapsed="false">
      <c r="A202" s="49" t="s">
        <v>44</v>
      </c>
      <c r="B202" s="50" t="n">
        <v>951</v>
      </c>
      <c r="C202" s="51" t="s">
        <v>169</v>
      </c>
      <c r="D202" s="51" t="s">
        <v>171</v>
      </c>
      <c r="E202" s="51" t="s">
        <v>45</v>
      </c>
      <c r="F202" s="51"/>
      <c r="G202" s="85" t="n">
        <f aca="false">G203</f>
        <v>499.319</v>
      </c>
      <c r="H202" s="59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8"/>
      <c r="Y202" s="26"/>
    </row>
    <row r="203" customFormat="false" ht="32.25" hidden="false" customHeight="false" outlineLevel="3" collapsed="false">
      <c r="A203" s="53" t="s">
        <v>46</v>
      </c>
      <c r="B203" s="54" t="n">
        <v>951</v>
      </c>
      <c r="C203" s="55" t="s">
        <v>169</v>
      </c>
      <c r="D203" s="55" t="s">
        <v>171</v>
      </c>
      <c r="E203" s="55" t="s">
        <v>47</v>
      </c>
      <c r="F203" s="55"/>
      <c r="G203" s="75" t="n">
        <v>499.319</v>
      </c>
      <c r="H203" s="37" t="e">
        <f aca="false">H222+H225+H242+#REF!</f>
        <v>#REF!</v>
      </c>
      <c r="I203" s="37" t="e">
        <f aca="false">I222+I225+I242+#REF!</f>
        <v>#REF!</v>
      </c>
      <c r="J203" s="37" t="e">
        <f aca="false">J222+J225+J242+#REF!</f>
        <v>#REF!</v>
      </c>
      <c r="K203" s="37" t="e">
        <f aca="false">K222+K225+K242+#REF!</f>
        <v>#REF!</v>
      </c>
      <c r="L203" s="37" t="e">
        <f aca="false">L222+L225+L242+#REF!</f>
        <v>#REF!</v>
      </c>
      <c r="M203" s="37" t="e">
        <f aca="false">M222+M225+M242+#REF!</f>
        <v>#REF!</v>
      </c>
      <c r="N203" s="37" t="e">
        <f aca="false">N222+N225+N242+#REF!</f>
        <v>#REF!</v>
      </c>
      <c r="O203" s="37" t="e">
        <f aca="false">O222+O225+O242+#REF!</f>
        <v>#REF!</v>
      </c>
      <c r="P203" s="37" t="e">
        <f aca="false">P222+P225+P242+#REF!</f>
        <v>#REF!</v>
      </c>
      <c r="Q203" s="37" t="e">
        <f aca="false">Q222+Q225+Q242+#REF!</f>
        <v>#REF!</v>
      </c>
      <c r="R203" s="37" t="e">
        <f aca="false">R222+R225+R242+#REF!</f>
        <v>#REF!</v>
      </c>
      <c r="S203" s="37" t="e">
        <f aca="false">S222+S225+S242+#REF!</f>
        <v>#REF!</v>
      </c>
      <c r="T203" s="37" t="e">
        <f aca="false">T222+T225+T242+#REF!</f>
        <v>#REF!</v>
      </c>
      <c r="U203" s="37" t="e">
        <f aca="false">U222+U225+U242+#REF!</f>
        <v>#REF!</v>
      </c>
      <c r="V203" s="37" t="e">
        <f aca="false">V222+V225+V242+#REF!</f>
        <v>#REF!</v>
      </c>
      <c r="W203" s="37" t="e">
        <f aca="false">W222+W225+W242+#REF!</f>
        <v>#REF!</v>
      </c>
      <c r="X203" s="72" t="e">
        <f aca="false">X222+X225+X242+#REF!</f>
        <v>#REF!</v>
      </c>
      <c r="Y203" s="26" t="e">
        <f aca="false">X203/G197*100</f>
        <v>#REF!</v>
      </c>
    </row>
    <row r="204" customFormat="false" ht="16.5" hidden="false" customHeight="false" outlineLevel="3" collapsed="false">
      <c r="A204" s="39" t="s">
        <v>172</v>
      </c>
      <c r="B204" s="40" t="n">
        <v>951</v>
      </c>
      <c r="C204" s="63" t="s">
        <v>173</v>
      </c>
      <c r="D204" s="63" t="s">
        <v>20</v>
      </c>
      <c r="E204" s="63" t="s">
        <v>21</v>
      </c>
      <c r="F204" s="63"/>
      <c r="G204" s="81" t="n">
        <f aca="false">G205</f>
        <v>3.223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72"/>
      <c r="Y204" s="26"/>
    </row>
    <row r="205" customFormat="false" ht="32.25" hidden="false" customHeight="false" outlineLevel="3" collapsed="false">
      <c r="A205" s="39" t="s">
        <v>26</v>
      </c>
      <c r="B205" s="40" t="n">
        <v>951</v>
      </c>
      <c r="C205" s="63" t="s">
        <v>173</v>
      </c>
      <c r="D205" s="63" t="s">
        <v>29</v>
      </c>
      <c r="E205" s="63" t="s">
        <v>21</v>
      </c>
      <c r="F205" s="63"/>
      <c r="G205" s="81" t="n">
        <f aca="false">G206</f>
        <v>3.223</v>
      </c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72"/>
      <c r="Y205" s="26"/>
    </row>
    <row r="206" customFormat="false" ht="79.5" hidden="false" customHeight="false" outlineLevel="3" collapsed="false">
      <c r="A206" s="45" t="s">
        <v>174</v>
      </c>
      <c r="B206" s="46" t="n">
        <v>951</v>
      </c>
      <c r="C206" s="47" t="s">
        <v>173</v>
      </c>
      <c r="D206" s="47" t="s">
        <v>175</v>
      </c>
      <c r="E206" s="47" t="s">
        <v>21</v>
      </c>
      <c r="F206" s="47"/>
      <c r="G206" s="84" t="n">
        <f aca="false">G207</f>
        <v>3.223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72"/>
      <c r="Y206" s="26"/>
    </row>
    <row r="207" customFormat="false" ht="32.25" hidden="false" customHeight="false" outlineLevel="3" collapsed="false">
      <c r="A207" s="49" t="s">
        <v>44</v>
      </c>
      <c r="B207" s="50" t="n">
        <v>951</v>
      </c>
      <c r="C207" s="51" t="s">
        <v>173</v>
      </c>
      <c r="D207" s="51" t="s">
        <v>175</v>
      </c>
      <c r="E207" s="51" t="s">
        <v>45</v>
      </c>
      <c r="F207" s="51"/>
      <c r="G207" s="85" t="n">
        <f aca="false">G208</f>
        <v>3.223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32.25" hidden="false" customHeight="false" outlineLevel="3" collapsed="false">
      <c r="A208" s="53" t="s">
        <v>46</v>
      </c>
      <c r="B208" s="54" t="n">
        <v>951</v>
      </c>
      <c r="C208" s="55" t="s">
        <v>173</v>
      </c>
      <c r="D208" s="55" t="s">
        <v>175</v>
      </c>
      <c r="E208" s="55" t="s">
        <v>47</v>
      </c>
      <c r="F208" s="55"/>
      <c r="G208" s="75" t="n">
        <v>3.223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16.5" hidden="false" customHeight="false" outlineLevel="3" collapsed="false">
      <c r="A209" s="39" t="s">
        <v>176</v>
      </c>
      <c r="B209" s="40" t="n">
        <v>951</v>
      </c>
      <c r="C209" s="63" t="s">
        <v>177</v>
      </c>
      <c r="D209" s="63" t="s">
        <v>20</v>
      </c>
      <c r="E209" s="63" t="s">
        <v>21</v>
      </c>
      <c r="F209" s="63"/>
      <c r="G209" s="82" t="n">
        <f aca="false">G217+G210</f>
        <v>46100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2.25" hidden="false" customHeight="false" outlineLevel="3" collapsed="false">
      <c r="A210" s="62" t="s">
        <v>178</v>
      </c>
      <c r="B210" s="40" t="n">
        <v>951</v>
      </c>
      <c r="C210" s="41" t="s">
        <v>177</v>
      </c>
      <c r="D210" s="63" t="s">
        <v>179</v>
      </c>
      <c r="E210" s="63" t="s">
        <v>21</v>
      </c>
      <c r="F210" s="63"/>
      <c r="G210" s="81" t="n">
        <f aca="false">G211+G214</f>
        <v>10000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111" hidden="false" customHeight="false" outlineLevel="3" collapsed="false">
      <c r="A211" s="45" t="s">
        <v>180</v>
      </c>
      <c r="B211" s="46" t="n">
        <v>951</v>
      </c>
      <c r="C211" s="47" t="s">
        <v>177</v>
      </c>
      <c r="D211" s="47" t="s">
        <v>181</v>
      </c>
      <c r="E211" s="47" t="s">
        <v>21</v>
      </c>
      <c r="F211" s="47"/>
      <c r="G211" s="84" t="n">
        <f aca="false">G212</f>
        <v>2000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32.25" hidden="false" customHeight="true" outlineLevel="3" collapsed="false">
      <c r="A212" s="49" t="s">
        <v>148</v>
      </c>
      <c r="B212" s="50" t="n">
        <v>951</v>
      </c>
      <c r="C212" s="51" t="s">
        <v>177</v>
      </c>
      <c r="D212" s="51" t="s">
        <v>181</v>
      </c>
      <c r="E212" s="51" t="s">
        <v>149</v>
      </c>
      <c r="F212" s="51"/>
      <c r="G212" s="85" t="n">
        <f aca="false">G213</f>
        <v>2000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5.25" hidden="false" customHeight="true" outlineLevel="3" collapsed="false">
      <c r="A213" s="53" t="s">
        <v>148</v>
      </c>
      <c r="B213" s="54" t="n">
        <v>951</v>
      </c>
      <c r="C213" s="55" t="s">
        <v>177</v>
      </c>
      <c r="D213" s="55" t="s">
        <v>181</v>
      </c>
      <c r="E213" s="55" t="s">
        <v>150</v>
      </c>
      <c r="F213" s="55"/>
      <c r="G213" s="75" t="n">
        <v>2000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110.25" hidden="false" customHeight="true" outlineLevel="3" collapsed="false">
      <c r="A214" s="45" t="s">
        <v>182</v>
      </c>
      <c r="B214" s="46" t="n">
        <v>951</v>
      </c>
      <c r="C214" s="47" t="s">
        <v>177</v>
      </c>
      <c r="D214" s="47" t="s">
        <v>183</v>
      </c>
      <c r="E214" s="47" t="s">
        <v>21</v>
      </c>
      <c r="F214" s="47"/>
      <c r="G214" s="84" t="n">
        <f aca="false">G215</f>
        <v>800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35.25" hidden="false" customHeight="true" outlineLevel="3" collapsed="false">
      <c r="A215" s="49" t="s">
        <v>148</v>
      </c>
      <c r="B215" s="50" t="n">
        <v>951</v>
      </c>
      <c r="C215" s="51" t="s">
        <v>177</v>
      </c>
      <c r="D215" s="51" t="s">
        <v>183</v>
      </c>
      <c r="E215" s="51" t="s">
        <v>149</v>
      </c>
      <c r="F215" s="51"/>
      <c r="G215" s="85" t="n">
        <f aca="false">G216</f>
        <v>800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35.25" hidden="false" customHeight="true" outlineLevel="3" collapsed="false">
      <c r="A216" s="53" t="s">
        <v>148</v>
      </c>
      <c r="B216" s="54" t="n">
        <v>951</v>
      </c>
      <c r="C216" s="55" t="s">
        <v>177</v>
      </c>
      <c r="D216" s="55" t="s">
        <v>183</v>
      </c>
      <c r="E216" s="55" t="s">
        <v>150</v>
      </c>
      <c r="F216" s="55"/>
      <c r="G216" s="75" t="n">
        <v>8000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32.25" hidden="false" customHeight="false" outlineLevel="3" collapsed="false">
      <c r="A217" s="62" t="s">
        <v>184</v>
      </c>
      <c r="B217" s="40" t="n">
        <v>951</v>
      </c>
      <c r="C217" s="41" t="s">
        <v>177</v>
      </c>
      <c r="D217" s="41" t="s">
        <v>185</v>
      </c>
      <c r="E217" s="41" t="s">
        <v>21</v>
      </c>
      <c r="F217" s="41"/>
      <c r="G217" s="42" t="n">
        <f aca="false">G218+G221+G224+G226+G229</f>
        <v>3610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47.25" hidden="false" customHeight="true" outlineLevel="3" collapsed="false">
      <c r="A218" s="45" t="s">
        <v>186</v>
      </c>
      <c r="B218" s="46" t="n">
        <v>951</v>
      </c>
      <c r="C218" s="47" t="s">
        <v>177</v>
      </c>
      <c r="D218" s="47" t="s">
        <v>187</v>
      </c>
      <c r="E218" s="47" t="s">
        <v>21</v>
      </c>
      <c r="F218" s="47"/>
      <c r="G218" s="48" t="n">
        <f aca="false">G219</f>
        <v>0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19.5" hidden="false" customHeight="true" outlineLevel="3" collapsed="false">
      <c r="A219" s="49" t="s">
        <v>44</v>
      </c>
      <c r="B219" s="50" t="n">
        <v>951</v>
      </c>
      <c r="C219" s="51" t="s">
        <v>177</v>
      </c>
      <c r="D219" s="51" t="s">
        <v>187</v>
      </c>
      <c r="E219" s="51" t="s">
        <v>45</v>
      </c>
      <c r="F219" s="51"/>
      <c r="G219" s="52" t="n">
        <f aca="false">G220</f>
        <v>0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72"/>
      <c r="Y219" s="26"/>
    </row>
    <row r="220" customFormat="false" ht="32.25" hidden="false" customHeight="false" outlineLevel="3" collapsed="false">
      <c r="A220" s="53" t="s">
        <v>46</v>
      </c>
      <c r="B220" s="54" t="n">
        <v>951</v>
      </c>
      <c r="C220" s="55" t="s">
        <v>177</v>
      </c>
      <c r="D220" s="55" t="s">
        <v>187</v>
      </c>
      <c r="E220" s="55" t="s">
        <v>47</v>
      </c>
      <c r="F220" s="55"/>
      <c r="G220" s="56" t="n">
        <v>0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72"/>
      <c r="Y220" s="26"/>
    </row>
    <row r="221" customFormat="false" ht="63.75" hidden="false" customHeight="false" outlineLevel="3" collapsed="false">
      <c r="A221" s="45" t="s">
        <v>188</v>
      </c>
      <c r="B221" s="46" t="n">
        <v>951</v>
      </c>
      <c r="C221" s="47" t="s">
        <v>177</v>
      </c>
      <c r="D221" s="47" t="s">
        <v>189</v>
      </c>
      <c r="E221" s="47" t="s">
        <v>21</v>
      </c>
      <c r="F221" s="47"/>
      <c r="G221" s="84" t="n">
        <f aca="false">G222</f>
        <v>11629.86</v>
      </c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72"/>
      <c r="Y221" s="26"/>
    </row>
    <row r="222" customFormat="false" ht="18.75" hidden="false" customHeight="true" outlineLevel="4" collapsed="false">
      <c r="A222" s="49" t="s">
        <v>44</v>
      </c>
      <c r="B222" s="50" t="n">
        <v>951</v>
      </c>
      <c r="C222" s="51" t="s">
        <v>177</v>
      </c>
      <c r="D222" s="51" t="s">
        <v>189</v>
      </c>
      <c r="E222" s="51" t="s">
        <v>45</v>
      </c>
      <c r="F222" s="51"/>
      <c r="G222" s="85" t="n">
        <f aca="false">G223</f>
        <v>11629.86</v>
      </c>
      <c r="H222" s="43" t="n">
        <f aca="false">H223</f>
        <v>0</v>
      </c>
      <c r="I222" s="43" t="n">
        <f aca="false">I223</f>
        <v>0</v>
      </c>
      <c r="J222" s="43" t="n">
        <f aca="false">J223</f>
        <v>0</v>
      </c>
      <c r="K222" s="43" t="n">
        <f aca="false">K223</f>
        <v>0</v>
      </c>
      <c r="L222" s="43" t="n">
        <f aca="false">L223</f>
        <v>0</v>
      </c>
      <c r="M222" s="43" t="n">
        <f aca="false">M223</f>
        <v>0</v>
      </c>
      <c r="N222" s="43" t="n">
        <f aca="false">N223</f>
        <v>0</v>
      </c>
      <c r="O222" s="43" t="n">
        <f aca="false">O223</f>
        <v>0</v>
      </c>
      <c r="P222" s="43" t="n">
        <f aca="false">P223</f>
        <v>0</v>
      </c>
      <c r="Q222" s="43" t="n">
        <f aca="false">Q223</f>
        <v>0</v>
      </c>
      <c r="R222" s="43" t="n">
        <f aca="false">R223</f>
        <v>0</v>
      </c>
      <c r="S222" s="43" t="n">
        <f aca="false">S223</f>
        <v>0</v>
      </c>
      <c r="T222" s="43" t="n">
        <f aca="false">T223</f>
        <v>0</v>
      </c>
      <c r="U222" s="43" t="n">
        <f aca="false">U223</f>
        <v>0</v>
      </c>
      <c r="V222" s="43" t="n">
        <f aca="false">V223</f>
        <v>0</v>
      </c>
      <c r="W222" s="43" t="n">
        <f aca="false">W223</f>
        <v>0</v>
      </c>
      <c r="X222" s="74" t="n">
        <f aca="false">X223</f>
        <v>2675.999</v>
      </c>
      <c r="Y222" s="26" t="n">
        <f aca="false">X222/G209*100</f>
        <v>5.80477006507592</v>
      </c>
    </row>
    <row r="223" customFormat="false" ht="32.25" hidden="false" customHeight="false" outlineLevel="5" collapsed="false">
      <c r="A223" s="53" t="s">
        <v>46</v>
      </c>
      <c r="B223" s="54" t="n">
        <v>951</v>
      </c>
      <c r="C223" s="55" t="s">
        <v>177</v>
      </c>
      <c r="D223" s="55" t="s">
        <v>189</v>
      </c>
      <c r="E223" s="55" t="s">
        <v>47</v>
      </c>
      <c r="F223" s="55"/>
      <c r="G223" s="56" t="n">
        <v>11629.86</v>
      </c>
      <c r="H223" s="65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60"/>
      <c r="X223" s="66" t="n">
        <v>2675.999</v>
      </c>
      <c r="Y223" s="26" t="n">
        <f aca="false">X223/G217*100</f>
        <v>7.41273961218837</v>
      </c>
    </row>
    <row r="224" customFormat="false" ht="63.75" hidden="false" customHeight="false" outlineLevel="5" collapsed="false">
      <c r="A224" s="45" t="s">
        <v>190</v>
      </c>
      <c r="B224" s="46" t="n">
        <v>951</v>
      </c>
      <c r="C224" s="47" t="s">
        <v>177</v>
      </c>
      <c r="D224" s="47" t="s">
        <v>191</v>
      </c>
      <c r="E224" s="47" t="s">
        <v>21</v>
      </c>
      <c r="F224" s="47"/>
      <c r="G224" s="84" t="n">
        <f aca="false">G225</f>
        <v>6944.34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</row>
    <row r="225" customFormat="false" ht="19.5" hidden="false" customHeight="true" outlineLevel="6" collapsed="false">
      <c r="A225" s="53" t="s">
        <v>192</v>
      </c>
      <c r="B225" s="54" t="n">
        <v>951</v>
      </c>
      <c r="C225" s="55" t="s">
        <v>177</v>
      </c>
      <c r="D225" s="55" t="s">
        <v>191</v>
      </c>
      <c r="E225" s="55" t="s">
        <v>193</v>
      </c>
      <c r="F225" s="55"/>
      <c r="G225" s="75" t="n">
        <v>6944.34</v>
      </c>
      <c r="H225" s="43" t="e">
        <f aca="false">#REF!</f>
        <v>#REF!</v>
      </c>
      <c r="I225" s="43" t="e">
        <f aca="false">#REF!</f>
        <v>#REF!</v>
      </c>
      <c r="J225" s="43" t="e">
        <f aca="false">#REF!</f>
        <v>#REF!</v>
      </c>
      <c r="K225" s="43" t="e">
        <f aca="false">#REF!</f>
        <v>#REF!</v>
      </c>
      <c r="L225" s="43" t="e">
        <f aca="false">#REF!</f>
        <v>#REF!</v>
      </c>
      <c r="M225" s="43" t="e">
        <f aca="false">#REF!</f>
        <v>#REF!</v>
      </c>
      <c r="N225" s="43" t="e">
        <f aca="false">#REF!</f>
        <v>#REF!</v>
      </c>
      <c r="O225" s="43" t="e">
        <f aca="false">#REF!</f>
        <v>#REF!</v>
      </c>
      <c r="P225" s="43" t="e">
        <f aca="false">#REF!</f>
        <v>#REF!</v>
      </c>
      <c r="Q225" s="43" t="e">
        <f aca="false">#REF!</f>
        <v>#REF!</v>
      </c>
      <c r="R225" s="43" t="e">
        <f aca="false">#REF!</f>
        <v>#REF!</v>
      </c>
      <c r="S225" s="43" t="e">
        <f aca="false">#REF!</f>
        <v>#REF!</v>
      </c>
      <c r="T225" s="43" t="e">
        <f aca="false">#REF!</f>
        <v>#REF!</v>
      </c>
      <c r="U225" s="43" t="e">
        <f aca="false">#REF!</f>
        <v>#REF!</v>
      </c>
      <c r="V225" s="43" t="e">
        <f aca="false">#REF!</f>
        <v>#REF!</v>
      </c>
      <c r="W225" s="43" t="e">
        <f aca="false">#REF!</f>
        <v>#REF!</v>
      </c>
      <c r="X225" s="74" t="e">
        <f aca="false">#REF!</f>
        <v>#REF!</v>
      </c>
      <c r="Y225" s="26" t="e">
        <f aca="false">X225/G219*100</f>
        <v>#REF!</v>
      </c>
    </row>
    <row r="226" customFormat="false" ht="62.25" hidden="false" customHeight="true" outlineLevel="4" collapsed="false">
      <c r="A226" s="122" t="s">
        <v>194</v>
      </c>
      <c r="B226" s="46" t="n">
        <v>951</v>
      </c>
      <c r="C226" s="47" t="s">
        <v>177</v>
      </c>
      <c r="D226" s="47" t="s">
        <v>195</v>
      </c>
      <c r="E226" s="47" t="s">
        <v>21</v>
      </c>
      <c r="F226" s="47"/>
      <c r="G226" s="84" t="n">
        <f aca="false">G227+G228</f>
        <v>525.8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111"/>
      <c r="Y226" s="26"/>
    </row>
    <row r="227" customFormat="false" ht="20.25" hidden="false" customHeight="true" outlineLevel="4" collapsed="false">
      <c r="A227" s="123" t="s">
        <v>44</v>
      </c>
      <c r="B227" s="124" t="n">
        <v>951</v>
      </c>
      <c r="C227" s="125" t="s">
        <v>177</v>
      </c>
      <c r="D227" s="125" t="s">
        <v>195</v>
      </c>
      <c r="E227" s="125" t="s">
        <v>47</v>
      </c>
      <c r="F227" s="125"/>
      <c r="G227" s="126" t="n">
        <v>525.8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111"/>
      <c r="Y227" s="26"/>
    </row>
    <row r="228" customFormat="false" ht="16.5" hidden="false" customHeight="false" outlineLevel="4" collapsed="false">
      <c r="A228" s="53" t="s">
        <v>192</v>
      </c>
      <c r="B228" s="54" t="n">
        <v>951</v>
      </c>
      <c r="C228" s="55" t="s">
        <v>177</v>
      </c>
      <c r="D228" s="55" t="s">
        <v>195</v>
      </c>
      <c r="E228" s="55" t="s">
        <v>193</v>
      </c>
      <c r="F228" s="55"/>
      <c r="G228" s="75" t="n">
        <v>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111"/>
      <c r="Y228" s="26"/>
    </row>
    <row r="229" customFormat="false" ht="50.25" hidden="false" customHeight="true" outlineLevel="4" collapsed="false">
      <c r="A229" s="122" t="s">
        <v>196</v>
      </c>
      <c r="B229" s="46" t="n">
        <v>951</v>
      </c>
      <c r="C229" s="47" t="s">
        <v>177</v>
      </c>
      <c r="D229" s="47" t="s">
        <v>197</v>
      </c>
      <c r="E229" s="47" t="s">
        <v>21</v>
      </c>
      <c r="F229" s="47"/>
      <c r="G229" s="84" t="n">
        <f aca="false">G230+G231</f>
        <v>1700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111"/>
      <c r="Y229" s="26"/>
    </row>
    <row r="230" customFormat="false" ht="32.25" hidden="false" customHeight="false" outlineLevel="4" collapsed="false">
      <c r="A230" s="123" t="s">
        <v>44</v>
      </c>
      <c r="B230" s="124" t="n">
        <v>951</v>
      </c>
      <c r="C230" s="125" t="s">
        <v>177</v>
      </c>
      <c r="D230" s="125" t="s">
        <v>197</v>
      </c>
      <c r="E230" s="125" t="s">
        <v>47</v>
      </c>
      <c r="F230" s="125"/>
      <c r="G230" s="126" t="n">
        <v>14706.728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111"/>
      <c r="Y230" s="26"/>
    </row>
    <row r="231" customFormat="false" ht="16.5" hidden="false" customHeight="false" outlineLevel="4" collapsed="false">
      <c r="A231" s="53" t="s">
        <v>192</v>
      </c>
      <c r="B231" s="54" t="n">
        <v>951</v>
      </c>
      <c r="C231" s="55" t="s">
        <v>177</v>
      </c>
      <c r="D231" s="55" t="s">
        <v>197</v>
      </c>
      <c r="E231" s="55" t="s">
        <v>193</v>
      </c>
      <c r="F231" s="55"/>
      <c r="G231" s="75" t="n">
        <v>2293.272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111"/>
      <c r="Y231" s="26"/>
    </row>
    <row r="232" customFormat="false" ht="16.5" hidden="false" customHeight="false" outlineLevel="4" collapsed="false">
      <c r="A232" s="62" t="s">
        <v>198</v>
      </c>
      <c r="B232" s="40" t="n">
        <v>951</v>
      </c>
      <c r="C232" s="63" t="s">
        <v>199</v>
      </c>
      <c r="D232" s="63" t="s">
        <v>20</v>
      </c>
      <c r="E232" s="63" t="s">
        <v>21</v>
      </c>
      <c r="F232" s="63"/>
      <c r="G232" s="81" t="n">
        <f aca="false">G233+G240</f>
        <v>7207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1"/>
      <c r="Y232" s="26"/>
    </row>
    <row r="233" customFormat="false" ht="32.25" hidden="false" customHeight="false" outlineLevel="4" collapsed="false">
      <c r="A233" s="39" t="s">
        <v>26</v>
      </c>
      <c r="B233" s="40" t="n">
        <v>951</v>
      </c>
      <c r="C233" s="63" t="s">
        <v>199</v>
      </c>
      <c r="D233" s="63" t="s">
        <v>27</v>
      </c>
      <c r="E233" s="63" t="s">
        <v>21</v>
      </c>
      <c r="F233" s="63"/>
      <c r="G233" s="81" t="n">
        <f aca="false">G234</f>
        <v>6757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1"/>
      <c r="Y233" s="26"/>
    </row>
    <row r="234" customFormat="false" ht="32.25" hidden="false" customHeight="false" outlineLevel="4" collapsed="false">
      <c r="A234" s="39" t="s">
        <v>28</v>
      </c>
      <c r="B234" s="40" t="n">
        <v>951</v>
      </c>
      <c r="C234" s="63" t="s">
        <v>199</v>
      </c>
      <c r="D234" s="63" t="s">
        <v>29</v>
      </c>
      <c r="E234" s="63" t="s">
        <v>21</v>
      </c>
      <c r="F234" s="63"/>
      <c r="G234" s="81" t="n">
        <f aca="false">G235</f>
        <v>6757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1"/>
      <c r="Y234" s="26"/>
    </row>
    <row r="235" customFormat="false" ht="48" hidden="false" customHeight="false" outlineLevel="4" collapsed="false">
      <c r="A235" s="94" t="s">
        <v>200</v>
      </c>
      <c r="B235" s="46" t="n">
        <v>951</v>
      </c>
      <c r="C235" s="47" t="s">
        <v>199</v>
      </c>
      <c r="D235" s="47" t="s">
        <v>201</v>
      </c>
      <c r="E235" s="47" t="s">
        <v>21</v>
      </c>
      <c r="F235" s="47"/>
      <c r="G235" s="84" t="n">
        <f aca="false">G236+G238</f>
        <v>6757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1"/>
      <c r="Y235" s="26"/>
    </row>
    <row r="236" customFormat="false" ht="32.25" hidden="false" customHeight="false" outlineLevel="4" collapsed="false">
      <c r="A236" s="49" t="s">
        <v>44</v>
      </c>
      <c r="B236" s="50" t="n">
        <v>951</v>
      </c>
      <c r="C236" s="51" t="s">
        <v>199</v>
      </c>
      <c r="D236" s="51" t="s">
        <v>201</v>
      </c>
      <c r="E236" s="51" t="s">
        <v>45</v>
      </c>
      <c r="F236" s="51"/>
      <c r="G236" s="85" t="n">
        <f aca="false">G237</f>
        <v>67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1"/>
      <c r="Y236" s="26"/>
    </row>
    <row r="237" customFormat="false" ht="32.25" hidden="false" customHeight="false" outlineLevel="4" collapsed="false">
      <c r="A237" s="53" t="s">
        <v>46</v>
      </c>
      <c r="B237" s="54" t="n">
        <v>951</v>
      </c>
      <c r="C237" s="55" t="s">
        <v>199</v>
      </c>
      <c r="D237" s="55" t="s">
        <v>201</v>
      </c>
      <c r="E237" s="55" t="s">
        <v>47</v>
      </c>
      <c r="F237" s="55"/>
      <c r="G237" s="75" t="n">
        <v>67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111"/>
      <c r="Y237" s="26"/>
    </row>
    <row r="238" customFormat="false" ht="16.5" hidden="false" customHeight="false" outlineLevel="4" collapsed="false">
      <c r="A238" s="49" t="s">
        <v>202</v>
      </c>
      <c r="B238" s="50" t="n">
        <v>951</v>
      </c>
      <c r="C238" s="51" t="s">
        <v>199</v>
      </c>
      <c r="D238" s="51" t="s">
        <v>201</v>
      </c>
      <c r="E238" s="51" t="s">
        <v>203</v>
      </c>
      <c r="F238" s="55"/>
      <c r="G238" s="85" t="n">
        <f aca="false">G239</f>
        <v>57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111"/>
      <c r="Y238" s="26"/>
    </row>
    <row r="239" customFormat="false" ht="48" hidden="false" customHeight="false" outlineLevel="4" collapsed="false">
      <c r="A239" s="53" t="s">
        <v>148</v>
      </c>
      <c r="B239" s="54" t="n">
        <v>951</v>
      </c>
      <c r="C239" s="55" t="s">
        <v>199</v>
      </c>
      <c r="D239" s="55" t="s">
        <v>201</v>
      </c>
      <c r="E239" s="55" t="s">
        <v>150</v>
      </c>
      <c r="F239" s="55"/>
      <c r="G239" s="75" t="n">
        <v>57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111"/>
      <c r="Y239" s="26"/>
    </row>
    <row r="240" customFormat="false" ht="16.5" hidden="false" customHeight="false" outlineLevel="5" collapsed="false">
      <c r="A240" s="98" t="s">
        <v>120</v>
      </c>
      <c r="B240" s="40" t="n">
        <v>951</v>
      </c>
      <c r="C240" s="63" t="s">
        <v>199</v>
      </c>
      <c r="D240" s="63" t="s">
        <v>20</v>
      </c>
      <c r="E240" s="63" t="s">
        <v>21</v>
      </c>
      <c r="F240" s="63"/>
      <c r="G240" s="81" t="n">
        <f aca="false">G241+G247</f>
        <v>450</v>
      </c>
      <c r="H240" s="65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60"/>
      <c r="X240" s="66" t="n">
        <v>110.26701</v>
      </c>
      <c r="Y240" s="26" t="n">
        <f aca="false">X240/G232*100</f>
        <v>1.5299987512141</v>
      </c>
    </row>
    <row r="241" customFormat="false" ht="32.25" hidden="false" customHeight="false" outlineLevel="5" collapsed="false">
      <c r="A241" s="45" t="s">
        <v>204</v>
      </c>
      <c r="B241" s="46" t="n">
        <v>951</v>
      </c>
      <c r="C241" s="47" t="s">
        <v>199</v>
      </c>
      <c r="D241" s="47" t="s">
        <v>205</v>
      </c>
      <c r="E241" s="47" t="s">
        <v>21</v>
      </c>
      <c r="F241" s="47"/>
      <c r="G241" s="84" t="n">
        <f aca="false">G242+G245</f>
        <v>50</v>
      </c>
      <c r="H241" s="65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60"/>
      <c r="X241" s="66"/>
      <c r="Y241" s="26"/>
    </row>
    <row r="242" customFormat="false" ht="48" hidden="false" customHeight="false" outlineLevel="5" collapsed="false">
      <c r="A242" s="49" t="s">
        <v>206</v>
      </c>
      <c r="B242" s="50" t="n">
        <v>951</v>
      </c>
      <c r="C242" s="51" t="s">
        <v>199</v>
      </c>
      <c r="D242" s="51" t="s">
        <v>207</v>
      </c>
      <c r="E242" s="51" t="s">
        <v>21</v>
      </c>
      <c r="F242" s="51"/>
      <c r="G242" s="85" t="n">
        <f aca="false">G243</f>
        <v>50</v>
      </c>
      <c r="H242" s="37" t="n">
        <f aca="false">H243</f>
        <v>0</v>
      </c>
      <c r="I242" s="37" t="n">
        <f aca="false">I243</f>
        <v>0</v>
      </c>
      <c r="J242" s="37" t="n">
        <f aca="false">J243</f>
        <v>0</v>
      </c>
      <c r="K242" s="37" t="n">
        <f aca="false">K243</f>
        <v>0</v>
      </c>
      <c r="L242" s="37" t="n">
        <f aca="false">L243</f>
        <v>0</v>
      </c>
      <c r="M242" s="37" t="n">
        <f aca="false">M243</f>
        <v>0</v>
      </c>
      <c r="N242" s="37" t="n">
        <f aca="false">N243</f>
        <v>0</v>
      </c>
      <c r="O242" s="37" t="n">
        <f aca="false">O243</f>
        <v>0</v>
      </c>
      <c r="P242" s="37" t="n">
        <f aca="false">P243</f>
        <v>0</v>
      </c>
      <c r="Q242" s="37" t="n">
        <f aca="false">Q243</f>
        <v>0</v>
      </c>
      <c r="R242" s="37" t="n">
        <f aca="false">R243</f>
        <v>0</v>
      </c>
      <c r="S242" s="37" t="n">
        <f aca="false">S243</f>
        <v>0</v>
      </c>
      <c r="T242" s="37" t="n">
        <f aca="false">T243</f>
        <v>0</v>
      </c>
      <c r="U242" s="37" t="n">
        <f aca="false">U243</f>
        <v>0</v>
      </c>
      <c r="V242" s="37" t="n">
        <f aca="false">V243</f>
        <v>0</v>
      </c>
      <c r="W242" s="37" t="n">
        <f aca="false">W243</f>
        <v>0</v>
      </c>
      <c r="X242" s="72" t="n">
        <f aca="false">X243</f>
        <v>2639.87191</v>
      </c>
      <c r="Y242" s="26" t="e">
        <f aca="false">X242/#REF!*100</f>
        <v>#REF!</v>
      </c>
    </row>
    <row r="243" customFormat="false" ht="18.75" hidden="false" customHeight="true" outlineLevel="5" collapsed="false">
      <c r="A243" s="53" t="s">
        <v>44</v>
      </c>
      <c r="B243" s="54" t="n">
        <v>951</v>
      </c>
      <c r="C243" s="55" t="s">
        <v>199</v>
      </c>
      <c r="D243" s="55" t="s">
        <v>207</v>
      </c>
      <c r="E243" s="55" t="s">
        <v>45</v>
      </c>
      <c r="F243" s="55"/>
      <c r="G243" s="75" t="n">
        <f aca="false">G244</f>
        <v>50</v>
      </c>
      <c r="H243" s="65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60"/>
      <c r="X243" s="66" t="n">
        <v>2639.87191</v>
      </c>
      <c r="Y243" s="26" t="e">
        <f aca="false">X243/#REF!*100</f>
        <v>#REF!</v>
      </c>
    </row>
    <row r="244" customFormat="false" ht="32.25" hidden="false" customHeight="false" outlineLevel="5" collapsed="false">
      <c r="A244" s="53" t="s">
        <v>46</v>
      </c>
      <c r="B244" s="54" t="n">
        <v>951</v>
      </c>
      <c r="C244" s="55" t="s">
        <v>199</v>
      </c>
      <c r="D244" s="55" t="s">
        <v>207</v>
      </c>
      <c r="E244" s="55" t="s">
        <v>47</v>
      </c>
      <c r="F244" s="55"/>
      <c r="G244" s="75" t="n">
        <v>5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49" t="s">
        <v>208</v>
      </c>
      <c r="B245" s="50" t="n">
        <v>951</v>
      </c>
      <c r="C245" s="51" t="s">
        <v>199</v>
      </c>
      <c r="D245" s="51" t="s">
        <v>209</v>
      </c>
      <c r="E245" s="51" t="s">
        <v>21</v>
      </c>
      <c r="F245" s="51"/>
      <c r="G245" s="85" t="n">
        <f aca="false">G246</f>
        <v>0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97.5" hidden="false" customHeight="true" outlineLevel="5" collapsed="false">
      <c r="A246" s="53" t="s">
        <v>210</v>
      </c>
      <c r="B246" s="54" t="n">
        <v>951</v>
      </c>
      <c r="C246" s="55" t="s">
        <v>199</v>
      </c>
      <c r="D246" s="55" t="s">
        <v>209</v>
      </c>
      <c r="E246" s="55" t="s">
        <v>211</v>
      </c>
      <c r="F246" s="55"/>
      <c r="G246" s="75" t="n">
        <v>0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48" hidden="false" customHeight="false" outlineLevel="6" collapsed="false">
      <c r="A247" s="45" t="s">
        <v>145</v>
      </c>
      <c r="B247" s="46" t="n">
        <v>951</v>
      </c>
      <c r="C247" s="47" t="s">
        <v>199</v>
      </c>
      <c r="D247" s="47" t="s">
        <v>146</v>
      </c>
      <c r="E247" s="47" t="s">
        <v>21</v>
      </c>
      <c r="F247" s="55"/>
      <c r="G247" s="84" t="n">
        <f aca="false">G248</f>
        <v>400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119"/>
      <c r="Y247" s="26"/>
    </row>
    <row r="248" customFormat="false" ht="32.25" hidden="false" customHeight="false" outlineLevel="6" collapsed="false">
      <c r="A248" s="49" t="s">
        <v>44</v>
      </c>
      <c r="B248" s="50" t="n">
        <v>951</v>
      </c>
      <c r="C248" s="51" t="s">
        <v>199</v>
      </c>
      <c r="D248" s="51" t="s">
        <v>147</v>
      </c>
      <c r="E248" s="51" t="s">
        <v>45</v>
      </c>
      <c r="F248" s="55"/>
      <c r="G248" s="85" t="n">
        <f aca="false">G249</f>
        <v>400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119"/>
      <c r="Y248" s="26"/>
    </row>
    <row r="249" customFormat="false" ht="32.25" hidden="false" customHeight="false" outlineLevel="6" collapsed="false">
      <c r="A249" s="93" t="s">
        <v>46</v>
      </c>
      <c r="B249" s="54" t="n">
        <v>951</v>
      </c>
      <c r="C249" s="55" t="s">
        <v>199</v>
      </c>
      <c r="D249" s="55" t="s">
        <v>147</v>
      </c>
      <c r="E249" s="55" t="s">
        <v>47</v>
      </c>
      <c r="F249" s="55"/>
      <c r="G249" s="75" t="n">
        <v>400</v>
      </c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119"/>
      <c r="Y249" s="26"/>
    </row>
    <row r="250" customFormat="false" ht="16.5" hidden="false" customHeight="false" outlineLevel="3" collapsed="false">
      <c r="A250" s="27" t="s">
        <v>212</v>
      </c>
      <c r="B250" s="28" t="n">
        <v>951</v>
      </c>
      <c r="C250" s="106" t="s">
        <v>213</v>
      </c>
      <c r="D250" s="106" t="s">
        <v>20</v>
      </c>
      <c r="E250" s="106" t="s">
        <v>21</v>
      </c>
      <c r="F250" s="106"/>
      <c r="G250" s="127" t="n">
        <f aca="false">G291+G251+G258</f>
        <v>87137.74411</v>
      </c>
      <c r="H250" s="37" t="e">
        <f aca="false">#REF!+H309</f>
        <v>#REF!</v>
      </c>
      <c r="I250" s="37" t="e">
        <f aca="false">#REF!+I309</f>
        <v>#REF!</v>
      </c>
      <c r="J250" s="37" t="e">
        <f aca="false">#REF!+J309</f>
        <v>#REF!</v>
      </c>
      <c r="K250" s="37" t="e">
        <f aca="false">#REF!+K309</f>
        <v>#REF!</v>
      </c>
      <c r="L250" s="37" t="e">
        <f aca="false">#REF!+L309</f>
        <v>#REF!</v>
      </c>
      <c r="M250" s="37" t="e">
        <f aca="false">#REF!+M309</f>
        <v>#REF!</v>
      </c>
      <c r="N250" s="37" t="e">
        <f aca="false">#REF!+N309</f>
        <v>#REF!</v>
      </c>
      <c r="O250" s="37" t="e">
        <f aca="false">#REF!+O309</f>
        <v>#REF!</v>
      </c>
      <c r="P250" s="37" t="e">
        <f aca="false">#REF!+P309</f>
        <v>#REF!</v>
      </c>
      <c r="Q250" s="37" t="e">
        <f aca="false">#REF!+Q309</f>
        <v>#REF!</v>
      </c>
      <c r="R250" s="37" t="e">
        <f aca="false">#REF!+R309</f>
        <v>#REF!</v>
      </c>
      <c r="S250" s="37" t="e">
        <f aca="false">#REF!+S309</f>
        <v>#REF!</v>
      </c>
      <c r="T250" s="37" t="e">
        <f aca="false">#REF!+T309</f>
        <v>#REF!</v>
      </c>
      <c r="U250" s="37" t="e">
        <f aca="false">#REF!+U309</f>
        <v>#REF!</v>
      </c>
      <c r="V250" s="37" t="e">
        <f aca="false">#REF!+V309</f>
        <v>#REF!</v>
      </c>
      <c r="W250" s="37" t="e">
        <f aca="false">#REF!+W309</f>
        <v>#REF!</v>
      </c>
      <c r="X250" s="72" t="e">
        <f aca="false">#REF!+X309</f>
        <v>#REF!</v>
      </c>
      <c r="Y250" s="26" t="e">
        <f aca="false">X250/G245*100</f>
        <v>#REF!</v>
      </c>
    </row>
    <row r="251" customFormat="false" ht="16.5" hidden="false" customHeight="false" outlineLevel="3" collapsed="false">
      <c r="A251" s="121" t="s">
        <v>214</v>
      </c>
      <c r="B251" s="40" t="n">
        <v>951</v>
      </c>
      <c r="C251" s="63" t="s">
        <v>215</v>
      </c>
      <c r="D251" s="63" t="s">
        <v>20</v>
      </c>
      <c r="E251" s="63" t="s">
        <v>21</v>
      </c>
      <c r="F251" s="63"/>
      <c r="G251" s="81" t="n">
        <f aca="false">G252</f>
        <v>6198</v>
      </c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72"/>
      <c r="Y251" s="26"/>
    </row>
    <row r="252" customFormat="false" ht="16.5" hidden="false" customHeight="false" outlineLevel="5" collapsed="false">
      <c r="A252" s="98" t="s">
        <v>120</v>
      </c>
      <c r="B252" s="40" t="n">
        <v>951</v>
      </c>
      <c r="C252" s="41" t="s">
        <v>215</v>
      </c>
      <c r="D252" s="41" t="s">
        <v>20</v>
      </c>
      <c r="E252" s="41" t="s">
        <v>21</v>
      </c>
      <c r="F252" s="41"/>
      <c r="G252" s="42" t="n">
        <f aca="false">G253</f>
        <v>6198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94" t="s">
        <v>216</v>
      </c>
      <c r="B253" s="46" t="n">
        <v>951</v>
      </c>
      <c r="C253" s="99" t="s">
        <v>215</v>
      </c>
      <c r="D253" s="99" t="s">
        <v>217</v>
      </c>
      <c r="E253" s="99" t="s">
        <v>21</v>
      </c>
      <c r="F253" s="99"/>
      <c r="G253" s="100" t="n">
        <f aca="false">G254</f>
        <v>6198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29.25" hidden="false" customHeight="true" outlineLevel="5" collapsed="false">
      <c r="A254" s="49" t="s">
        <v>218</v>
      </c>
      <c r="B254" s="50" t="n">
        <v>951</v>
      </c>
      <c r="C254" s="51" t="s">
        <v>215</v>
      </c>
      <c r="D254" s="51" t="s">
        <v>219</v>
      </c>
      <c r="E254" s="51" t="s">
        <v>21</v>
      </c>
      <c r="F254" s="41"/>
      <c r="G254" s="52" t="n">
        <f aca="false">G255</f>
        <v>6198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21" hidden="false" customHeight="true" outlineLevel="5" collapsed="false">
      <c r="A255" s="53" t="s">
        <v>44</v>
      </c>
      <c r="B255" s="54" t="n">
        <v>951</v>
      </c>
      <c r="C255" s="55" t="s">
        <v>215</v>
      </c>
      <c r="D255" s="55" t="s">
        <v>219</v>
      </c>
      <c r="E255" s="55" t="s">
        <v>45</v>
      </c>
      <c r="F255" s="41"/>
      <c r="G255" s="56" t="n">
        <f aca="false">G257+G256</f>
        <v>6198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21" hidden="false" customHeight="true" outlineLevel="5" collapsed="false">
      <c r="A256" s="53" t="s">
        <v>220</v>
      </c>
      <c r="B256" s="54" t="n">
        <v>951</v>
      </c>
      <c r="C256" s="55" t="s">
        <v>215</v>
      </c>
      <c r="D256" s="55" t="s">
        <v>219</v>
      </c>
      <c r="E256" s="55" t="s">
        <v>221</v>
      </c>
      <c r="F256" s="41"/>
      <c r="G256" s="56" t="n">
        <v>110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5</v>
      </c>
      <c r="D257" s="55" t="s">
        <v>219</v>
      </c>
      <c r="E257" s="55" t="s">
        <v>47</v>
      </c>
      <c r="F257" s="41"/>
      <c r="G257" s="56" t="n">
        <v>5098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6.5" hidden="false" customHeight="false" outlineLevel="5" collapsed="false">
      <c r="A258" s="121" t="s">
        <v>222</v>
      </c>
      <c r="B258" s="40" t="n">
        <v>951</v>
      </c>
      <c r="C258" s="63" t="s">
        <v>223</v>
      </c>
      <c r="D258" s="63" t="s">
        <v>20</v>
      </c>
      <c r="E258" s="63" t="s">
        <v>21</v>
      </c>
      <c r="F258" s="55"/>
      <c r="G258" s="81" t="n">
        <f aca="false">G259</f>
        <v>80430.01464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16.5" hidden="false" customHeight="false" outlineLevel="5" collapsed="false">
      <c r="A259" s="98" t="s">
        <v>224</v>
      </c>
      <c r="B259" s="40" t="n">
        <v>951</v>
      </c>
      <c r="C259" s="63" t="s">
        <v>223</v>
      </c>
      <c r="D259" s="63" t="s">
        <v>20</v>
      </c>
      <c r="E259" s="63" t="s">
        <v>21</v>
      </c>
      <c r="F259" s="55"/>
      <c r="G259" s="81" t="n">
        <f aca="false">G260+G288</f>
        <v>80430.01464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5" collapsed="false">
      <c r="A260" s="45" t="s">
        <v>225</v>
      </c>
      <c r="B260" s="46" t="n">
        <v>951</v>
      </c>
      <c r="C260" s="47" t="s">
        <v>223</v>
      </c>
      <c r="D260" s="47" t="s">
        <v>226</v>
      </c>
      <c r="E260" s="47" t="s">
        <v>21</v>
      </c>
      <c r="F260" s="47"/>
      <c r="G260" s="84" t="n">
        <f aca="false">G267+G261+G270+G273+G276+G285+G279+G282</f>
        <v>78756.96636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48" hidden="false" customHeight="false" outlineLevel="5" collapsed="false">
      <c r="A261" s="49" t="s">
        <v>227</v>
      </c>
      <c r="B261" s="50" t="n">
        <v>951</v>
      </c>
      <c r="C261" s="51" t="s">
        <v>223</v>
      </c>
      <c r="D261" s="51" t="s">
        <v>228</v>
      </c>
      <c r="E261" s="51" t="s">
        <v>21</v>
      </c>
      <c r="F261" s="51"/>
      <c r="G261" s="85" t="n">
        <f aca="false">G262+G265</f>
        <v>16717.55536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19.5" hidden="false" customHeight="true" outlineLevel="5" collapsed="false">
      <c r="A262" s="53" t="s">
        <v>44</v>
      </c>
      <c r="B262" s="54" t="n">
        <v>951</v>
      </c>
      <c r="C262" s="55" t="s">
        <v>223</v>
      </c>
      <c r="D262" s="55" t="s">
        <v>228</v>
      </c>
      <c r="E262" s="55" t="s">
        <v>45</v>
      </c>
      <c r="F262" s="55"/>
      <c r="G262" s="75" t="n">
        <f aca="false">G263+G264</f>
        <v>5441.50336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32.25" hidden="false" customHeight="false" outlineLevel="5" collapsed="false">
      <c r="A263" s="53" t="s">
        <v>220</v>
      </c>
      <c r="B263" s="54" t="n">
        <v>951</v>
      </c>
      <c r="C263" s="55" t="s">
        <v>223</v>
      </c>
      <c r="D263" s="55" t="s">
        <v>228</v>
      </c>
      <c r="E263" s="55" t="s">
        <v>221</v>
      </c>
      <c r="F263" s="55"/>
      <c r="G263" s="75" t="n">
        <v>1500.00036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32.25" hidden="false" customHeight="false" outlineLevel="5" collapsed="false">
      <c r="A264" s="53" t="s">
        <v>46</v>
      </c>
      <c r="B264" s="54" t="n">
        <v>951</v>
      </c>
      <c r="C264" s="55" t="s">
        <v>223</v>
      </c>
      <c r="D264" s="55" t="s">
        <v>228</v>
      </c>
      <c r="E264" s="55" t="s">
        <v>47</v>
      </c>
      <c r="F264" s="55"/>
      <c r="G264" s="75" t="n">
        <v>3941.503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16.5" hidden="false" customHeight="false" outlineLevel="5" collapsed="false">
      <c r="A265" s="53" t="s">
        <v>202</v>
      </c>
      <c r="B265" s="54" t="n">
        <v>951</v>
      </c>
      <c r="C265" s="55" t="s">
        <v>223</v>
      </c>
      <c r="D265" s="55" t="s">
        <v>228</v>
      </c>
      <c r="E265" s="55" t="s">
        <v>203</v>
      </c>
      <c r="F265" s="55"/>
      <c r="G265" s="75" t="n">
        <f aca="false">G266</f>
        <v>11276.052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48" hidden="false" customHeight="false" outlineLevel="5" collapsed="false">
      <c r="A266" s="53" t="s">
        <v>148</v>
      </c>
      <c r="B266" s="54" t="n">
        <v>951</v>
      </c>
      <c r="C266" s="55" t="s">
        <v>223</v>
      </c>
      <c r="D266" s="55" t="s">
        <v>228</v>
      </c>
      <c r="E266" s="55" t="s">
        <v>150</v>
      </c>
      <c r="F266" s="55"/>
      <c r="G266" s="75" t="n">
        <v>11276.052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48" hidden="false" customHeight="false" outlineLevel="5" collapsed="false">
      <c r="A267" s="49" t="s">
        <v>229</v>
      </c>
      <c r="B267" s="50" t="n">
        <v>951</v>
      </c>
      <c r="C267" s="51" t="s">
        <v>223</v>
      </c>
      <c r="D267" s="51" t="s">
        <v>230</v>
      </c>
      <c r="E267" s="51" t="s">
        <v>21</v>
      </c>
      <c r="F267" s="51"/>
      <c r="G267" s="85" t="n">
        <f aca="false">G268</f>
        <v>1500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18.75" hidden="false" customHeight="true" outlineLevel="5" collapsed="false">
      <c r="A268" s="53" t="s">
        <v>44</v>
      </c>
      <c r="B268" s="54" t="n">
        <v>951</v>
      </c>
      <c r="C268" s="55" t="s">
        <v>223</v>
      </c>
      <c r="D268" s="55" t="s">
        <v>230</v>
      </c>
      <c r="E268" s="55" t="s">
        <v>45</v>
      </c>
      <c r="F268" s="55"/>
      <c r="G268" s="75" t="n">
        <f aca="false">G269</f>
        <v>1500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46</v>
      </c>
      <c r="B269" s="54" t="n">
        <v>951</v>
      </c>
      <c r="C269" s="55" t="s">
        <v>223</v>
      </c>
      <c r="D269" s="55" t="s">
        <v>230</v>
      </c>
      <c r="E269" s="55" t="s">
        <v>47</v>
      </c>
      <c r="F269" s="55"/>
      <c r="G269" s="75" t="n">
        <v>150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48" hidden="false" customHeight="false" outlineLevel="5" collapsed="false">
      <c r="A270" s="49" t="s">
        <v>231</v>
      </c>
      <c r="B270" s="50" t="n">
        <v>951</v>
      </c>
      <c r="C270" s="51" t="s">
        <v>223</v>
      </c>
      <c r="D270" s="51" t="s">
        <v>232</v>
      </c>
      <c r="E270" s="51" t="s">
        <v>21</v>
      </c>
      <c r="F270" s="51"/>
      <c r="G270" s="85" t="n">
        <f aca="false">G271</f>
        <v>4173.89836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32.25" hidden="false" customHeight="false" outlineLevel="5" collapsed="false">
      <c r="A271" s="53" t="s">
        <v>44</v>
      </c>
      <c r="B271" s="54" t="n">
        <v>951</v>
      </c>
      <c r="C271" s="55" t="s">
        <v>223</v>
      </c>
      <c r="D271" s="55" t="s">
        <v>232</v>
      </c>
      <c r="E271" s="55" t="s">
        <v>45</v>
      </c>
      <c r="F271" s="55"/>
      <c r="G271" s="75" t="n">
        <v>4173.89836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32.25" hidden="false" customHeight="false" outlineLevel="5" collapsed="false">
      <c r="A272" s="53" t="s">
        <v>220</v>
      </c>
      <c r="B272" s="54" t="n">
        <v>951</v>
      </c>
      <c r="C272" s="55" t="s">
        <v>223</v>
      </c>
      <c r="D272" s="55" t="s">
        <v>232</v>
      </c>
      <c r="E272" s="55" t="s">
        <v>221</v>
      </c>
      <c r="F272" s="55"/>
      <c r="G272" s="75" t="n">
        <v>3162.4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63.75" hidden="false" customHeight="false" outlineLevel="5" collapsed="false">
      <c r="A273" s="49" t="s">
        <v>233</v>
      </c>
      <c r="B273" s="50" t="n">
        <v>951</v>
      </c>
      <c r="C273" s="51" t="s">
        <v>223</v>
      </c>
      <c r="D273" s="51" t="s">
        <v>234</v>
      </c>
      <c r="E273" s="51" t="s">
        <v>21</v>
      </c>
      <c r="F273" s="51"/>
      <c r="G273" s="85" t="n">
        <f aca="false">G274</f>
        <v>48900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16.5" hidden="false" customHeight="false" outlineLevel="5" collapsed="false">
      <c r="A274" s="53" t="s">
        <v>202</v>
      </c>
      <c r="B274" s="54" t="n">
        <v>951</v>
      </c>
      <c r="C274" s="55" t="s">
        <v>223</v>
      </c>
      <c r="D274" s="55" t="s">
        <v>234</v>
      </c>
      <c r="E274" s="55" t="s">
        <v>203</v>
      </c>
      <c r="F274" s="55"/>
      <c r="G274" s="75" t="n">
        <f aca="false">G275</f>
        <v>48900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48" hidden="false" customHeight="false" outlineLevel="5" collapsed="false">
      <c r="A275" s="53" t="s">
        <v>148</v>
      </c>
      <c r="B275" s="54" t="n">
        <v>951</v>
      </c>
      <c r="C275" s="55" t="s">
        <v>223</v>
      </c>
      <c r="D275" s="55" t="s">
        <v>234</v>
      </c>
      <c r="E275" s="55" t="s">
        <v>150</v>
      </c>
      <c r="F275" s="55"/>
      <c r="G275" s="75" t="n">
        <v>48900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32.25" hidden="false" customHeight="false" outlineLevel="5" collapsed="false">
      <c r="A276" s="49" t="s">
        <v>235</v>
      </c>
      <c r="B276" s="50" t="n">
        <v>951</v>
      </c>
      <c r="C276" s="51" t="s">
        <v>223</v>
      </c>
      <c r="D276" s="51" t="s">
        <v>236</v>
      </c>
      <c r="E276" s="51" t="s">
        <v>21</v>
      </c>
      <c r="F276" s="51"/>
      <c r="G276" s="85" t="n">
        <f aca="false">G277</f>
        <v>3978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48" hidden="false" customHeight="false" outlineLevel="5" collapsed="false">
      <c r="A277" s="53" t="s">
        <v>237</v>
      </c>
      <c r="B277" s="54" t="n">
        <v>951</v>
      </c>
      <c r="C277" s="55" t="s">
        <v>223</v>
      </c>
      <c r="D277" s="55" t="s">
        <v>236</v>
      </c>
      <c r="E277" s="55" t="s">
        <v>238</v>
      </c>
      <c r="F277" s="55"/>
      <c r="G277" s="75" t="n">
        <f aca="false">G278</f>
        <v>3978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63.75" hidden="false" customHeight="false" outlineLevel="5" collapsed="false">
      <c r="A278" s="53" t="s">
        <v>239</v>
      </c>
      <c r="B278" s="54" t="n">
        <v>951</v>
      </c>
      <c r="C278" s="55" t="s">
        <v>223</v>
      </c>
      <c r="D278" s="55" t="s">
        <v>236</v>
      </c>
      <c r="E278" s="55" t="s">
        <v>240</v>
      </c>
      <c r="F278" s="55"/>
      <c r="G278" s="75" t="n">
        <v>3978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48" hidden="false" customHeight="false" outlineLevel="5" collapsed="false">
      <c r="A279" s="49" t="s">
        <v>241</v>
      </c>
      <c r="B279" s="50" t="n">
        <v>951</v>
      </c>
      <c r="C279" s="51" t="s">
        <v>223</v>
      </c>
      <c r="D279" s="51" t="s">
        <v>242</v>
      </c>
      <c r="E279" s="51" t="s">
        <v>21</v>
      </c>
      <c r="F279" s="51"/>
      <c r="G279" s="85" t="n">
        <f aca="false">G280</f>
        <v>129.08964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32.25" hidden="false" customHeight="false" outlineLevel="5" collapsed="false">
      <c r="A280" s="53" t="s">
        <v>44</v>
      </c>
      <c r="B280" s="54" t="n">
        <v>951</v>
      </c>
      <c r="C280" s="55" t="s">
        <v>223</v>
      </c>
      <c r="D280" s="55" t="s">
        <v>242</v>
      </c>
      <c r="E280" s="55" t="s">
        <v>45</v>
      </c>
      <c r="F280" s="55"/>
      <c r="G280" s="75" t="n">
        <f aca="false">G281</f>
        <v>129.08964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32.25" hidden="false" customHeight="false" outlineLevel="5" collapsed="false">
      <c r="A281" s="53" t="s">
        <v>220</v>
      </c>
      <c r="B281" s="54" t="n">
        <v>951</v>
      </c>
      <c r="C281" s="55" t="s">
        <v>223</v>
      </c>
      <c r="D281" s="55" t="s">
        <v>242</v>
      </c>
      <c r="E281" s="55" t="s">
        <v>221</v>
      </c>
      <c r="F281" s="55"/>
      <c r="G281" s="75" t="n">
        <v>129.08964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48" hidden="false" customHeight="false" outlineLevel="5" collapsed="false">
      <c r="A282" s="49" t="s">
        <v>243</v>
      </c>
      <c r="B282" s="50" t="n">
        <v>951</v>
      </c>
      <c r="C282" s="51" t="s">
        <v>223</v>
      </c>
      <c r="D282" s="51" t="s">
        <v>244</v>
      </c>
      <c r="E282" s="51" t="s">
        <v>21</v>
      </c>
      <c r="F282" s="51"/>
      <c r="G282" s="85" t="n">
        <f aca="false">G283</f>
        <v>3298.423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16.5" hidden="false" customHeight="false" outlineLevel="5" collapsed="false">
      <c r="A283" s="53" t="s">
        <v>202</v>
      </c>
      <c r="B283" s="54" t="n">
        <v>951</v>
      </c>
      <c r="C283" s="55" t="s">
        <v>223</v>
      </c>
      <c r="D283" s="55" t="s">
        <v>244</v>
      </c>
      <c r="E283" s="55" t="s">
        <v>203</v>
      </c>
      <c r="F283" s="55"/>
      <c r="G283" s="75" t="n">
        <f aca="false">G284</f>
        <v>3298.423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48" hidden="false" customHeight="false" outlineLevel="5" collapsed="false">
      <c r="A284" s="53" t="s">
        <v>148</v>
      </c>
      <c r="B284" s="54" t="n">
        <v>951</v>
      </c>
      <c r="C284" s="55" t="s">
        <v>223</v>
      </c>
      <c r="D284" s="55" t="s">
        <v>244</v>
      </c>
      <c r="E284" s="55" t="s">
        <v>150</v>
      </c>
      <c r="F284" s="55"/>
      <c r="G284" s="75" t="n">
        <v>3298.423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32.25" hidden="false" customHeight="false" outlineLevel="5" collapsed="false">
      <c r="A285" s="49" t="s">
        <v>245</v>
      </c>
      <c r="B285" s="50" t="n">
        <v>951</v>
      </c>
      <c r="C285" s="51" t="s">
        <v>223</v>
      </c>
      <c r="D285" s="51" t="s">
        <v>246</v>
      </c>
      <c r="E285" s="51" t="s">
        <v>21</v>
      </c>
      <c r="F285" s="51"/>
      <c r="G285" s="85" t="n">
        <f aca="false">G286</f>
        <v>60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48" hidden="false" customHeight="false" outlineLevel="5" collapsed="false">
      <c r="A286" s="53" t="s">
        <v>237</v>
      </c>
      <c r="B286" s="54" t="n">
        <v>951</v>
      </c>
      <c r="C286" s="55" t="s">
        <v>223</v>
      </c>
      <c r="D286" s="55" t="s">
        <v>246</v>
      </c>
      <c r="E286" s="55" t="s">
        <v>238</v>
      </c>
      <c r="F286" s="55"/>
      <c r="G286" s="75" t="n">
        <f aca="false">G287</f>
        <v>60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63.75" hidden="false" customHeight="false" outlineLevel="5" collapsed="false">
      <c r="A287" s="53" t="s">
        <v>239</v>
      </c>
      <c r="B287" s="54" t="n">
        <v>951</v>
      </c>
      <c r="C287" s="55" t="s">
        <v>223</v>
      </c>
      <c r="D287" s="55" t="s">
        <v>246</v>
      </c>
      <c r="E287" s="55" t="s">
        <v>240</v>
      </c>
      <c r="F287" s="55"/>
      <c r="G287" s="75" t="n">
        <v>60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48" hidden="false" customHeight="false" outlineLevel="5" collapsed="false">
      <c r="A288" s="45" t="s">
        <v>145</v>
      </c>
      <c r="B288" s="47" t="n">
        <v>951</v>
      </c>
      <c r="C288" s="47" t="s">
        <v>223</v>
      </c>
      <c r="D288" s="47" t="s">
        <v>146</v>
      </c>
      <c r="E288" s="47" t="s">
        <v>21</v>
      </c>
      <c r="F288" s="47"/>
      <c r="G288" s="84" t="n">
        <f aca="false">G289</f>
        <v>1673.04828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32.25" hidden="false" customHeight="false" outlineLevel="5" collapsed="false">
      <c r="A289" s="49" t="s">
        <v>44</v>
      </c>
      <c r="B289" s="51" t="n">
        <v>951</v>
      </c>
      <c r="C289" s="51" t="s">
        <v>223</v>
      </c>
      <c r="D289" s="51" t="s">
        <v>147</v>
      </c>
      <c r="E289" s="51" t="s">
        <v>45</v>
      </c>
      <c r="F289" s="51"/>
      <c r="G289" s="85" t="n">
        <f aca="false">G290</f>
        <v>1673.04828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32.25" hidden="false" customHeight="false" outlineLevel="5" collapsed="false">
      <c r="A290" s="93" t="s">
        <v>46</v>
      </c>
      <c r="B290" s="55" t="n">
        <v>951</v>
      </c>
      <c r="C290" s="55" t="s">
        <v>223</v>
      </c>
      <c r="D290" s="55" t="s">
        <v>147</v>
      </c>
      <c r="E290" s="55" t="s">
        <v>47</v>
      </c>
      <c r="F290" s="55"/>
      <c r="G290" s="75" t="n">
        <v>1673.04828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16.5" hidden="false" customHeight="true" outlineLevel="5" collapsed="false">
      <c r="A291" s="62" t="s">
        <v>247</v>
      </c>
      <c r="B291" s="40" t="n">
        <v>951</v>
      </c>
      <c r="C291" s="63" t="s">
        <v>248</v>
      </c>
      <c r="D291" s="63" t="s">
        <v>20</v>
      </c>
      <c r="E291" s="63" t="s">
        <v>21</v>
      </c>
      <c r="F291" s="63"/>
      <c r="G291" s="81" t="n">
        <f aca="false">G292</f>
        <v>509.72947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32.25" hidden="false" customHeight="false" outlineLevel="5" collapsed="false">
      <c r="A292" s="39" t="s">
        <v>26</v>
      </c>
      <c r="B292" s="40" t="n">
        <v>951</v>
      </c>
      <c r="C292" s="63" t="s">
        <v>248</v>
      </c>
      <c r="D292" s="63" t="s">
        <v>27</v>
      </c>
      <c r="E292" s="63" t="s">
        <v>21</v>
      </c>
      <c r="F292" s="63"/>
      <c r="G292" s="81" t="n">
        <f aca="false">G293</f>
        <v>509.72947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32.25" hidden="false" customHeight="false" outlineLevel="5" collapsed="false">
      <c r="A293" s="39" t="s">
        <v>28</v>
      </c>
      <c r="B293" s="40" t="n">
        <v>951</v>
      </c>
      <c r="C293" s="63" t="s">
        <v>248</v>
      </c>
      <c r="D293" s="63" t="s">
        <v>29</v>
      </c>
      <c r="E293" s="63" t="s">
        <v>21</v>
      </c>
      <c r="F293" s="63"/>
      <c r="G293" s="81" t="n">
        <f aca="false">G294+G300</f>
        <v>509.72947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8"/>
      <c r="Y293" s="26"/>
    </row>
    <row r="294" customFormat="false" ht="48" hidden="false" customHeight="false" outlineLevel="5" collapsed="false">
      <c r="A294" s="94" t="s">
        <v>249</v>
      </c>
      <c r="B294" s="46" t="n">
        <v>951</v>
      </c>
      <c r="C294" s="47" t="s">
        <v>248</v>
      </c>
      <c r="D294" s="47" t="s">
        <v>250</v>
      </c>
      <c r="E294" s="47" t="s">
        <v>21</v>
      </c>
      <c r="F294" s="47"/>
      <c r="G294" s="128" t="n">
        <f aca="false">G295+G298</f>
        <v>0.72947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8"/>
      <c r="Y294" s="26"/>
    </row>
    <row r="295" customFormat="false" ht="32.25" hidden="false" customHeight="false" outlineLevel="5" collapsed="false">
      <c r="A295" s="49" t="s">
        <v>32</v>
      </c>
      <c r="B295" s="50" t="n">
        <v>951</v>
      </c>
      <c r="C295" s="51" t="s">
        <v>248</v>
      </c>
      <c r="D295" s="51" t="s">
        <v>250</v>
      </c>
      <c r="E295" s="51" t="s">
        <v>33</v>
      </c>
      <c r="F295" s="51"/>
      <c r="G295" s="85" t="n">
        <f aca="false">G296+G297</f>
        <v>0.61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8"/>
      <c r="Y295" s="26"/>
    </row>
    <row r="296" customFormat="false" ht="19.5" hidden="false" customHeight="true" outlineLevel="5" collapsed="false">
      <c r="A296" s="53" t="s">
        <v>34</v>
      </c>
      <c r="B296" s="54" t="n">
        <v>951</v>
      </c>
      <c r="C296" s="55" t="s">
        <v>248</v>
      </c>
      <c r="D296" s="55" t="s">
        <v>250</v>
      </c>
      <c r="E296" s="55" t="s">
        <v>35</v>
      </c>
      <c r="F296" s="55"/>
      <c r="G296" s="75" t="n">
        <v>0.47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8"/>
      <c r="Y296" s="26"/>
    </row>
    <row r="297" customFormat="false" ht="48" hidden="false" customHeight="false" outlineLevel="5" collapsed="false">
      <c r="A297" s="53" t="s">
        <v>38</v>
      </c>
      <c r="B297" s="54" t="n">
        <v>951</v>
      </c>
      <c r="C297" s="55" t="s">
        <v>248</v>
      </c>
      <c r="D297" s="55" t="s">
        <v>250</v>
      </c>
      <c r="E297" s="55" t="s">
        <v>39</v>
      </c>
      <c r="F297" s="55"/>
      <c r="G297" s="75" t="n">
        <v>0.14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32.25" hidden="false" customHeight="false" outlineLevel="5" collapsed="false">
      <c r="A298" s="49" t="s">
        <v>44</v>
      </c>
      <c r="B298" s="50" t="n">
        <v>951</v>
      </c>
      <c r="C298" s="51" t="s">
        <v>248</v>
      </c>
      <c r="D298" s="51" t="s">
        <v>250</v>
      </c>
      <c r="E298" s="51" t="s">
        <v>45</v>
      </c>
      <c r="F298" s="51"/>
      <c r="G298" s="85" t="n">
        <f aca="false">G299</f>
        <v>0.11947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32.25" hidden="false" customHeight="false" outlineLevel="5" collapsed="false">
      <c r="A299" s="53" t="s">
        <v>46</v>
      </c>
      <c r="B299" s="54" t="n">
        <v>951</v>
      </c>
      <c r="C299" s="55" t="s">
        <v>248</v>
      </c>
      <c r="D299" s="55" t="s">
        <v>250</v>
      </c>
      <c r="E299" s="55" t="s">
        <v>47</v>
      </c>
      <c r="F299" s="55"/>
      <c r="G299" s="129" t="n">
        <v>0.11947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8"/>
      <c r="Y299" s="26"/>
    </row>
    <row r="300" customFormat="false" ht="18.75" hidden="false" customHeight="true" outlineLevel="5" collapsed="false">
      <c r="A300" s="45" t="s">
        <v>251</v>
      </c>
      <c r="B300" s="46" t="n">
        <v>951</v>
      </c>
      <c r="C300" s="47" t="s">
        <v>248</v>
      </c>
      <c r="D300" s="47" t="s">
        <v>252</v>
      </c>
      <c r="E300" s="47" t="s">
        <v>21</v>
      </c>
      <c r="F300" s="47"/>
      <c r="G300" s="48" t="n">
        <f aca="false">G301</f>
        <v>509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8"/>
      <c r="Y300" s="26"/>
    </row>
    <row r="301" customFormat="false" ht="18.75" hidden="false" customHeight="true" outlineLevel="5" collapsed="false">
      <c r="A301" s="49" t="s">
        <v>44</v>
      </c>
      <c r="B301" s="50" t="n">
        <v>951</v>
      </c>
      <c r="C301" s="51" t="s">
        <v>248</v>
      </c>
      <c r="D301" s="51" t="s">
        <v>252</v>
      </c>
      <c r="E301" s="51" t="s">
        <v>45</v>
      </c>
      <c r="F301" s="51"/>
      <c r="G301" s="52" t="n">
        <f aca="false">G302</f>
        <v>509</v>
      </c>
      <c r="H301" s="59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8"/>
      <c r="Y301" s="26"/>
    </row>
    <row r="302" customFormat="false" ht="32.25" hidden="false" customHeight="false" outlineLevel="5" collapsed="false">
      <c r="A302" s="53" t="s">
        <v>46</v>
      </c>
      <c r="B302" s="54" t="n">
        <v>951</v>
      </c>
      <c r="C302" s="55" t="s">
        <v>248</v>
      </c>
      <c r="D302" s="55" t="s">
        <v>252</v>
      </c>
      <c r="E302" s="55" t="s">
        <v>47</v>
      </c>
      <c r="F302" s="55"/>
      <c r="G302" s="56" t="n">
        <v>509</v>
      </c>
      <c r="H302" s="59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8"/>
      <c r="Y302" s="26"/>
    </row>
    <row r="303" customFormat="false" ht="19.5" hidden="false" customHeight="false" outlineLevel="5" collapsed="false">
      <c r="A303" s="27" t="s">
        <v>253</v>
      </c>
      <c r="B303" s="28" t="n">
        <v>951</v>
      </c>
      <c r="C303" s="29" t="s">
        <v>254</v>
      </c>
      <c r="D303" s="29" t="s">
        <v>20</v>
      </c>
      <c r="E303" s="29" t="s">
        <v>21</v>
      </c>
      <c r="F303" s="29"/>
      <c r="G303" s="120" t="n">
        <f aca="false">G304+G314+G319</f>
        <v>15357.16168</v>
      </c>
      <c r="H303" s="59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8"/>
      <c r="Y303" s="26"/>
    </row>
    <row r="304" customFormat="false" ht="16.5" hidden="false" customHeight="false" outlineLevel="5" collapsed="false">
      <c r="A304" s="130" t="s">
        <v>255</v>
      </c>
      <c r="B304" s="28" t="n">
        <v>951</v>
      </c>
      <c r="C304" s="106" t="s">
        <v>256</v>
      </c>
      <c r="D304" s="106" t="s">
        <v>20</v>
      </c>
      <c r="E304" s="106" t="s">
        <v>21</v>
      </c>
      <c r="F304" s="106"/>
      <c r="G304" s="127" t="n">
        <f aca="false">G309+G305</f>
        <v>13000.41168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8"/>
      <c r="Y304" s="26"/>
    </row>
    <row r="305" customFormat="false" ht="32.25" hidden="false" customHeight="false" outlineLevel="5" collapsed="false">
      <c r="A305" s="39" t="s">
        <v>26</v>
      </c>
      <c r="B305" s="63" t="n">
        <v>951</v>
      </c>
      <c r="C305" s="63" t="s">
        <v>256</v>
      </c>
      <c r="D305" s="63" t="s">
        <v>27</v>
      </c>
      <c r="E305" s="63" t="s">
        <v>21</v>
      </c>
      <c r="F305" s="63"/>
      <c r="G305" s="81" t="n">
        <f aca="false">G306</f>
        <v>18.61168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8"/>
      <c r="Y305" s="26"/>
    </row>
    <row r="306" customFormat="false" ht="32.25" hidden="false" customHeight="false" outlineLevel="5" collapsed="false">
      <c r="A306" s="39" t="s">
        <v>28</v>
      </c>
      <c r="B306" s="63" t="n">
        <v>951</v>
      </c>
      <c r="C306" s="63" t="s">
        <v>256</v>
      </c>
      <c r="D306" s="63" t="s">
        <v>29</v>
      </c>
      <c r="E306" s="63" t="s">
        <v>21</v>
      </c>
      <c r="F306" s="63"/>
      <c r="G306" s="81" t="n">
        <f aca="false">G307</f>
        <v>18.61168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8"/>
      <c r="Y306" s="26"/>
    </row>
    <row r="307" customFormat="false" ht="32.25" hidden="false" customHeight="false" outlineLevel="5" collapsed="false">
      <c r="A307" s="45" t="s">
        <v>257</v>
      </c>
      <c r="B307" s="47" t="n">
        <v>951</v>
      </c>
      <c r="C307" s="47" t="s">
        <v>256</v>
      </c>
      <c r="D307" s="47" t="s">
        <v>258</v>
      </c>
      <c r="E307" s="47" t="s">
        <v>21</v>
      </c>
      <c r="F307" s="47"/>
      <c r="G307" s="84" t="n">
        <f aca="false">G308</f>
        <v>18.61168</v>
      </c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8"/>
      <c r="Y307" s="26"/>
    </row>
    <row r="308" customFormat="false" ht="16.5" hidden="false" customHeight="false" outlineLevel="5" collapsed="false">
      <c r="A308" s="49" t="s">
        <v>259</v>
      </c>
      <c r="B308" s="51" t="n">
        <v>951</v>
      </c>
      <c r="C308" s="51" t="s">
        <v>256</v>
      </c>
      <c r="D308" s="51" t="s">
        <v>258</v>
      </c>
      <c r="E308" s="51" t="s">
        <v>260</v>
      </c>
      <c r="F308" s="51"/>
      <c r="G308" s="85" t="n">
        <v>18.61168</v>
      </c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8"/>
      <c r="Y308" s="26"/>
    </row>
    <row r="309" customFormat="false" ht="32.25" hidden="false" customHeight="false" outlineLevel="4" collapsed="false">
      <c r="A309" s="121" t="s">
        <v>261</v>
      </c>
      <c r="B309" s="40" t="n">
        <v>951</v>
      </c>
      <c r="C309" s="63" t="s">
        <v>256</v>
      </c>
      <c r="D309" s="63" t="s">
        <v>262</v>
      </c>
      <c r="E309" s="63" t="s">
        <v>21</v>
      </c>
      <c r="F309" s="63"/>
      <c r="G309" s="81" t="n">
        <f aca="false">G310</f>
        <v>12981.8</v>
      </c>
      <c r="H309" s="43" t="n">
        <f aca="false">H310+H312</f>
        <v>0</v>
      </c>
      <c r="I309" s="43" t="n">
        <f aca="false">I310+I312</f>
        <v>0</v>
      </c>
      <c r="J309" s="43" t="n">
        <f aca="false">J310+J312</f>
        <v>0</v>
      </c>
      <c r="K309" s="43" t="n">
        <f aca="false">K310+K312</f>
        <v>0</v>
      </c>
      <c r="L309" s="43" t="n">
        <f aca="false">L310+L312</f>
        <v>0</v>
      </c>
      <c r="M309" s="43" t="n">
        <f aca="false">M310+M312</f>
        <v>0</v>
      </c>
      <c r="N309" s="43" t="n">
        <f aca="false">N310+N312</f>
        <v>0</v>
      </c>
      <c r="O309" s="43" t="n">
        <f aca="false">O310+O312</f>
        <v>0</v>
      </c>
      <c r="P309" s="43" t="n">
        <f aca="false">P310+P312</f>
        <v>0</v>
      </c>
      <c r="Q309" s="43" t="n">
        <f aca="false">Q310+Q312</f>
        <v>0</v>
      </c>
      <c r="R309" s="43" t="n">
        <f aca="false">R310+R312</f>
        <v>0</v>
      </c>
      <c r="S309" s="43" t="n">
        <f aca="false">S310+S312</f>
        <v>0</v>
      </c>
      <c r="T309" s="43" t="n">
        <f aca="false">T310+T312</f>
        <v>0</v>
      </c>
      <c r="U309" s="43" t="n">
        <f aca="false">U310+U312</f>
        <v>0</v>
      </c>
      <c r="V309" s="43" t="n">
        <f aca="false">V310+V312</f>
        <v>0</v>
      </c>
      <c r="W309" s="43" t="n">
        <f aca="false">W310+W312</f>
        <v>0</v>
      </c>
      <c r="X309" s="43" t="n">
        <f aca="false">X310+X312</f>
        <v>5000</v>
      </c>
      <c r="Y309" s="26" t="e">
        <f aca="false">X309/#REF!*100</f>
        <v>#REF!</v>
      </c>
    </row>
    <row r="310" customFormat="false" ht="33" hidden="false" customHeight="true" outlineLevel="5" collapsed="false">
      <c r="A310" s="131" t="s">
        <v>106</v>
      </c>
      <c r="B310" s="132" t="n">
        <v>951</v>
      </c>
      <c r="C310" s="47" t="s">
        <v>256</v>
      </c>
      <c r="D310" s="47" t="s">
        <v>263</v>
      </c>
      <c r="E310" s="47" t="s">
        <v>21</v>
      </c>
      <c r="F310" s="133"/>
      <c r="G310" s="84" t="n">
        <f aca="false">G311</f>
        <v>12981.8</v>
      </c>
      <c r="H310" s="65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60"/>
      <c r="X310" s="66" t="n">
        <v>0</v>
      </c>
      <c r="Y310" s="26" t="e">
        <f aca="false">X310/#REF!*100</f>
        <v>#REF!</v>
      </c>
    </row>
    <row r="311" customFormat="false" ht="22.5" hidden="false" customHeight="true" outlineLevel="5" collapsed="false">
      <c r="A311" s="49" t="s">
        <v>108</v>
      </c>
      <c r="B311" s="50" t="n">
        <v>951</v>
      </c>
      <c r="C311" s="51" t="s">
        <v>256</v>
      </c>
      <c r="D311" s="51" t="s">
        <v>263</v>
      </c>
      <c r="E311" s="51" t="s">
        <v>21</v>
      </c>
      <c r="F311" s="134"/>
      <c r="G311" s="85" t="n">
        <f aca="false">G312+G313</f>
        <v>12981.8</v>
      </c>
      <c r="H311" s="65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60"/>
      <c r="X311" s="66"/>
      <c r="Y311" s="26"/>
    </row>
    <row r="312" customFormat="false" ht="48" hidden="false" customHeight="false" outlineLevel="5" collapsed="false">
      <c r="A312" s="135" t="s">
        <v>110</v>
      </c>
      <c r="B312" s="136" t="n">
        <v>951</v>
      </c>
      <c r="C312" s="55" t="s">
        <v>256</v>
      </c>
      <c r="D312" s="55" t="s">
        <v>263</v>
      </c>
      <c r="E312" s="55" t="s">
        <v>111</v>
      </c>
      <c r="F312" s="137"/>
      <c r="G312" s="75" t="n">
        <v>12906</v>
      </c>
      <c r="H312" s="65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60"/>
      <c r="X312" s="66" t="n">
        <v>5000</v>
      </c>
      <c r="Y312" s="26" t="e">
        <f aca="false">X312/#REF!*100</f>
        <v>#REF!</v>
      </c>
    </row>
    <row r="313" customFormat="false" ht="19.5" hidden="false" customHeight="false" outlineLevel="5" collapsed="false">
      <c r="A313" s="135" t="s">
        <v>259</v>
      </c>
      <c r="B313" s="136" t="n">
        <v>951</v>
      </c>
      <c r="C313" s="55" t="s">
        <v>256</v>
      </c>
      <c r="D313" s="55" t="s">
        <v>264</v>
      </c>
      <c r="E313" s="55" t="s">
        <v>260</v>
      </c>
      <c r="F313" s="137"/>
      <c r="G313" s="75" t="n">
        <v>75.8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8"/>
      <c r="Y313" s="26"/>
    </row>
    <row r="314" customFormat="false" ht="32.25" hidden="false" customHeight="false" outlineLevel="5" collapsed="false">
      <c r="A314" s="130" t="s">
        <v>265</v>
      </c>
      <c r="B314" s="28" t="n">
        <v>951</v>
      </c>
      <c r="C314" s="106" t="s">
        <v>266</v>
      </c>
      <c r="D314" s="106" t="s">
        <v>20</v>
      </c>
      <c r="E314" s="106" t="s">
        <v>21</v>
      </c>
      <c r="F314" s="106"/>
      <c r="G314" s="108" t="n">
        <f aca="false">G315</f>
        <v>131.5</v>
      </c>
      <c r="H314" s="59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8"/>
      <c r="Y314" s="26"/>
    </row>
    <row r="315" customFormat="false" ht="19.5" hidden="false" customHeight="false" outlineLevel="6" collapsed="false">
      <c r="A315" s="62" t="s">
        <v>267</v>
      </c>
      <c r="B315" s="40" t="n">
        <v>951</v>
      </c>
      <c r="C315" s="63" t="s">
        <v>266</v>
      </c>
      <c r="D315" s="63" t="s">
        <v>268</v>
      </c>
      <c r="E315" s="63" t="s">
        <v>21</v>
      </c>
      <c r="F315" s="63"/>
      <c r="G315" s="82" t="n">
        <f aca="false">G316</f>
        <v>131.5</v>
      </c>
      <c r="H315" s="31" t="n">
        <f aca="false">H323+H328</f>
        <v>0</v>
      </c>
      <c r="I315" s="31" t="n">
        <f aca="false">I323+I328</f>
        <v>0</v>
      </c>
      <c r="J315" s="31" t="n">
        <f aca="false">J323+J328</f>
        <v>0</v>
      </c>
      <c r="K315" s="31" t="n">
        <f aca="false">K323+K328</f>
        <v>0</v>
      </c>
      <c r="L315" s="31" t="n">
        <f aca="false">L323+L328</f>
        <v>0</v>
      </c>
      <c r="M315" s="31" t="n">
        <f aca="false">M323+M328</f>
        <v>0</v>
      </c>
      <c r="N315" s="31" t="n">
        <f aca="false">N323+N328</f>
        <v>0</v>
      </c>
      <c r="O315" s="31" t="n">
        <f aca="false">O323+O328</f>
        <v>0</v>
      </c>
      <c r="P315" s="31" t="n">
        <f aca="false">P323+P328</f>
        <v>0</v>
      </c>
      <c r="Q315" s="31" t="n">
        <f aca="false">Q323+Q328</f>
        <v>0</v>
      </c>
      <c r="R315" s="31" t="n">
        <f aca="false">R323+R328</f>
        <v>0</v>
      </c>
      <c r="S315" s="31" t="n">
        <f aca="false">S323+S328</f>
        <v>0</v>
      </c>
      <c r="T315" s="31" t="n">
        <f aca="false">T323+T328</f>
        <v>0</v>
      </c>
      <c r="U315" s="31" t="n">
        <f aca="false">U323+U328</f>
        <v>0</v>
      </c>
      <c r="V315" s="31" t="n">
        <f aca="false">V323+V328</f>
        <v>0</v>
      </c>
      <c r="W315" s="31" t="n">
        <f aca="false">W323+W328</f>
        <v>0</v>
      </c>
      <c r="X315" s="119" t="n">
        <f aca="false">X323+X328</f>
        <v>1409.01825</v>
      </c>
      <c r="Y315" s="26" t="n">
        <f aca="false">X315/G309*100</f>
        <v>10.8537972392118</v>
      </c>
    </row>
    <row r="316" customFormat="false" ht="33" hidden="false" customHeight="true" outlineLevel="6" collapsed="false">
      <c r="A316" s="94" t="s">
        <v>269</v>
      </c>
      <c r="B316" s="46" t="n">
        <v>951</v>
      </c>
      <c r="C316" s="47" t="s">
        <v>266</v>
      </c>
      <c r="D316" s="47" t="s">
        <v>270</v>
      </c>
      <c r="E316" s="47" t="s">
        <v>21</v>
      </c>
      <c r="F316" s="47"/>
      <c r="G316" s="48" t="n">
        <f aca="false">G317</f>
        <v>131.5</v>
      </c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19"/>
      <c r="Y316" s="26"/>
    </row>
    <row r="317" customFormat="false" ht="19.5" hidden="false" customHeight="true" outlineLevel="6" collapsed="false">
      <c r="A317" s="49" t="s">
        <v>44</v>
      </c>
      <c r="B317" s="50" t="n">
        <v>951</v>
      </c>
      <c r="C317" s="51" t="s">
        <v>266</v>
      </c>
      <c r="D317" s="51" t="s">
        <v>270</v>
      </c>
      <c r="E317" s="51" t="s">
        <v>45</v>
      </c>
      <c r="F317" s="51"/>
      <c r="G317" s="52" t="n">
        <f aca="false">G318</f>
        <v>131.5</v>
      </c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19"/>
      <c r="Y317" s="26"/>
    </row>
    <row r="318" customFormat="false" ht="32.25" hidden="false" customHeight="false" outlineLevel="6" collapsed="false">
      <c r="A318" s="53" t="s">
        <v>46</v>
      </c>
      <c r="B318" s="54" t="n">
        <v>951</v>
      </c>
      <c r="C318" s="55" t="s">
        <v>266</v>
      </c>
      <c r="D318" s="55" t="s">
        <v>270</v>
      </c>
      <c r="E318" s="55" t="s">
        <v>47</v>
      </c>
      <c r="F318" s="55"/>
      <c r="G318" s="56" t="n">
        <v>131.5</v>
      </c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19"/>
      <c r="Y318" s="26"/>
    </row>
    <row r="319" customFormat="false" ht="19.5" hidden="false" customHeight="false" outlineLevel="6" collapsed="false">
      <c r="A319" s="130" t="s">
        <v>271</v>
      </c>
      <c r="B319" s="28" t="n">
        <v>951</v>
      </c>
      <c r="C319" s="106" t="s">
        <v>272</v>
      </c>
      <c r="D319" s="106" t="s">
        <v>20</v>
      </c>
      <c r="E319" s="106" t="s">
        <v>21</v>
      </c>
      <c r="F319" s="106"/>
      <c r="G319" s="127" t="n">
        <f aca="false">G320</f>
        <v>2225.25</v>
      </c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19"/>
      <c r="Y319" s="26"/>
    </row>
    <row r="320" customFormat="false" ht="32.25" hidden="false" customHeight="false" outlineLevel="6" collapsed="false">
      <c r="A320" s="39" t="s">
        <v>26</v>
      </c>
      <c r="B320" s="40" t="n">
        <v>951</v>
      </c>
      <c r="C320" s="63" t="s">
        <v>272</v>
      </c>
      <c r="D320" s="63" t="s">
        <v>27</v>
      </c>
      <c r="E320" s="63" t="s">
        <v>21</v>
      </c>
      <c r="F320" s="63"/>
      <c r="G320" s="81" t="n">
        <f aca="false">G321</f>
        <v>2225.25</v>
      </c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19"/>
      <c r="Y320" s="26"/>
    </row>
    <row r="321" customFormat="false" ht="32.25" hidden="false" customHeight="false" outlineLevel="6" collapsed="false">
      <c r="A321" s="39" t="s">
        <v>28</v>
      </c>
      <c r="B321" s="40" t="n">
        <v>951</v>
      </c>
      <c r="C321" s="41" t="s">
        <v>272</v>
      </c>
      <c r="D321" s="41" t="s">
        <v>29</v>
      </c>
      <c r="E321" s="41" t="s">
        <v>21</v>
      </c>
      <c r="F321" s="41"/>
      <c r="G321" s="83" t="n">
        <f aca="false">G322</f>
        <v>2225.25</v>
      </c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19"/>
      <c r="Y321" s="26"/>
    </row>
    <row r="322" customFormat="false" ht="48" hidden="false" customHeight="false" outlineLevel="6" collapsed="false">
      <c r="A322" s="69" t="s">
        <v>42</v>
      </c>
      <c r="B322" s="70" t="n">
        <v>951</v>
      </c>
      <c r="C322" s="47" t="s">
        <v>272</v>
      </c>
      <c r="D322" s="47" t="s">
        <v>43</v>
      </c>
      <c r="E322" s="47" t="s">
        <v>21</v>
      </c>
      <c r="F322" s="47"/>
      <c r="G322" s="84" t="n">
        <f aca="false">G323+G327</f>
        <v>2225.25</v>
      </c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19"/>
      <c r="Y322" s="26"/>
    </row>
    <row r="323" customFormat="false" ht="32.25" hidden="false" customHeight="false" outlineLevel="6" collapsed="false">
      <c r="A323" s="49" t="s">
        <v>32</v>
      </c>
      <c r="B323" s="50" t="n">
        <v>951</v>
      </c>
      <c r="C323" s="51" t="s">
        <v>272</v>
      </c>
      <c r="D323" s="51" t="s">
        <v>43</v>
      </c>
      <c r="E323" s="51" t="s">
        <v>33</v>
      </c>
      <c r="F323" s="51"/>
      <c r="G323" s="85" t="n">
        <f aca="false">G324+G325+G326</f>
        <v>2225.25</v>
      </c>
      <c r="H323" s="82" t="n">
        <f aca="false">H324</f>
        <v>0</v>
      </c>
      <c r="I323" s="82" t="n">
        <f aca="false">I324</f>
        <v>0</v>
      </c>
      <c r="J323" s="82" t="n">
        <f aca="false">J324</f>
        <v>0</v>
      </c>
      <c r="K323" s="82" t="n">
        <f aca="false">K324</f>
        <v>0</v>
      </c>
      <c r="L323" s="82" t="n">
        <f aca="false">L324</f>
        <v>0</v>
      </c>
      <c r="M323" s="82" t="n">
        <f aca="false">M324</f>
        <v>0</v>
      </c>
      <c r="N323" s="82" t="n">
        <f aca="false">N324</f>
        <v>0</v>
      </c>
      <c r="O323" s="82" t="n">
        <f aca="false">O324</f>
        <v>0</v>
      </c>
      <c r="P323" s="82" t="n">
        <f aca="false">P324</f>
        <v>0</v>
      </c>
      <c r="Q323" s="82" t="n">
        <f aca="false">Q324</f>
        <v>0</v>
      </c>
      <c r="R323" s="82" t="n">
        <f aca="false">R324</f>
        <v>0</v>
      </c>
      <c r="S323" s="82" t="n">
        <f aca="false">S324</f>
        <v>0</v>
      </c>
      <c r="T323" s="82" t="n">
        <f aca="false">T324</f>
        <v>0</v>
      </c>
      <c r="U323" s="82" t="n">
        <f aca="false">U324</f>
        <v>0</v>
      </c>
      <c r="V323" s="82" t="n">
        <f aca="false">V324</f>
        <v>0</v>
      </c>
      <c r="W323" s="82" t="n">
        <f aca="false">W324</f>
        <v>0</v>
      </c>
      <c r="X323" s="72" t="n">
        <f aca="false">X324</f>
        <v>0</v>
      </c>
      <c r="Y323" s="26" t="n">
        <f aca="false">X323/G317*100</f>
        <v>0</v>
      </c>
    </row>
    <row r="324" customFormat="false" ht="15" hidden="false" customHeight="true" outlineLevel="6" collapsed="false">
      <c r="A324" s="53" t="s">
        <v>34</v>
      </c>
      <c r="B324" s="54" t="n">
        <v>951</v>
      </c>
      <c r="C324" s="55" t="s">
        <v>272</v>
      </c>
      <c r="D324" s="55" t="s">
        <v>43</v>
      </c>
      <c r="E324" s="55" t="s">
        <v>35</v>
      </c>
      <c r="F324" s="55"/>
      <c r="G324" s="75" t="n">
        <v>1713.05</v>
      </c>
      <c r="H324" s="42" t="n">
        <f aca="false">H325</f>
        <v>0</v>
      </c>
      <c r="I324" s="42" t="n">
        <f aca="false">I325</f>
        <v>0</v>
      </c>
      <c r="J324" s="42" t="n">
        <f aca="false">J325</f>
        <v>0</v>
      </c>
      <c r="K324" s="42" t="n">
        <f aca="false">K325</f>
        <v>0</v>
      </c>
      <c r="L324" s="42" t="n">
        <f aca="false">L325</f>
        <v>0</v>
      </c>
      <c r="M324" s="42" t="n">
        <f aca="false">M325</f>
        <v>0</v>
      </c>
      <c r="N324" s="42" t="n">
        <f aca="false">N325</f>
        <v>0</v>
      </c>
      <c r="O324" s="42" t="n">
        <f aca="false">O325</f>
        <v>0</v>
      </c>
      <c r="P324" s="42" t="n">
        <f aca="false">P325</f>
        <v>0</v>
      </c>
      <c r="Q324" s="42" t="n">
        <f aca="false">Q325</f>
        <v>0</v>
      </c>
      <c r="R324" s="42" t="n">
        <f aca="false">R325</f>
        <v>0</v>
      </c>
      <c r="S324" s="42" t="n">
        <f aca="false">S325</f>
        <v>0</v>
      </c>
      <c r="T324" s="42" t="n">
        <f aca="false">T325</f>
        <v>0</v>
      </c>
      <c r="U324" s="42" t="n">
        <f aca="false">U325</f>
        <v>0</v>
      </c>
      <c r="V324" s="42" t="n">
        <f aca="false">V325</f>
        <v>0</v>
      </c>
      <c r="W324" s="42" t="n">
        <f aca="false">W325</f>
        <v>0</v>
      </c>
      <c r="X324" s="74" t="n">
        <f aca="false">X325</f>
        <v>0</v>
      </c>
      <c r="Y324" s="26" t="n">
        <f aca="false">X324/G318*100</f>
        <v>0</v>
      </c>
    </row>
    <row r="325" customFormat="false" ht="36" hidden="false" customHeight="true" outlineLevel="6" collapsed="false">
      <c r="A325" s="53" t="s">
        <v>36</v>
      </c>
      <c r="B325" s="54" t="n">
        <v>951</v>
      </c>
      <c r="C325" s="55" t="s">
        <v>272</v>
      </c>
      <c r="D325" s="55" t="s">
        <v>43</v>
      </c>
      <c r="E325" s="55" t="s">
        <v>37</v>
      </c>
      <c r="F325" s="55"/>
      <c r="G325" s="75" t="n">
        <v>0</v>
      </c>
      <c r="H325" s="139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38"/>
      <c r="X325" s="66" t="n">
        <v>0</v>
      </c>
      <c r="Y325" s="26" t="n">
        <f aca="false">X325/G319*100</f>
        <v>0</v>
      </c>
    </row>
    <row r="326" customFormat="false" ht="48" hidden="false" customHeight="false" outlineLevel="6" collapsed="false">
      <c r="A326" s="53" t="s">
        <v>38</v>
      </c>
      <c r="B326" s="54" t="n">
        <v>951</v>
      </c>
      <c r="C326" s="55" t="s">
        <v>272</v>
      </c>
      <c r="D326" s="55" t="s">
        <v>43</v>
      </c>
      <c r="E326" s="55" t="s">
        <v>39</v>
      </c>
      <c r="F326" s="55"/>
      <c r="G326" s="75" t="n">
        <v>512.2</v>
      </c>
      <c r="H326" s="140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68"/>
      <c r="Y326" s="26"/>
    </row>
    <row r="327" customFormat="false" ht="18.75" hidden="false" customHeight="true" outlineLevel="6" collapsed="false">
      <c r="A327" s="49" t="s">
        <v>44</v>
      </c>
      <c r="B327" s="50" t="n">
        <v>951</v>
      </c>
      <c r="C327" s="51" t="s">
        <v>272</v>
      </c>
      <c r="D327" s="51" t="s">
        <v>43</v>
      </c>
      <c r="E327" s="51" t="s">
        <v>45</v>
      </c>
      <c r="F327" s="51"/>
      <c r="G327" s="85" t="n">
        <f aca="false">G328</f>
        <v>0</v>
      </c>
      <c r="H327" s="140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68"/>
      <c r="Y327" s="26"/>
    </row>
    <row r="328" customFormat="false" ht="32.25" hidden="false" customHeight="false" outlineLevel="6" collapsed="false">
      <c r="A328" s="53" t="s">
        <v>46</v>
      </c>
      <c r="B328" s="54" t="n">
        <v>951</v>
      </c>
      <c r="C328" s="55" t="s">
        <v>272</v>
      </c>
      <c r="D328" s="55" t="s">
        <v>43</v>
      </c>
      <c r="E328" s="55" t="s">
        <v>47</v>
      </c>
      <c r="F328" s="55"/>
      <c r="G328" s="75" t="n">
        <v>0</v>
      </c>
      <c r="H328" s="37" t="n">
        <f aca="false">H329</f>
        <v>0</v>
      </c>
      <c r="I328" s="37" t="n">
        <f aca="false">I329</f>
        <v>0</v>
      </c>
      <c r="J328" s="37" t="n">
        <f aca="false">J329</f>
        <v>0</v>
      </c>
      <c r="K328" s="37" t="n">
        <f aca="false">K329</f>
        <v>0</v>
      </c>
      <c r="L328" s="37" t="n">
        <f aca="false">L329</f>
        <v>0</v>
      </c>
      <c r="M328" s="37" t="n">
        <f aca="false">M329</f>
        <v>0</v>
      </c>
      <c r="N328" s="37" t="n">
        <f aca="false">N329</f>
        <v>0</v>
      </c>
      <c r="O328" s="37" t="n">
        <f aca="false">O329</f>
        <v>0</v>
      </c>
      <c r="P328" s="37" t="n">
        <f aca="false">P329</f>
        <v>0</v>
      </c>
      <c r="Q328" s="37" t="n">
        <f aca="false">Q329</f>
        <v>0</v>
      </c>
      <c r="R328" s="37" t="n">
        <f aca="false">R329</f>
        <v>0</v>
      </c>
      <c r="S328" s="37" t="n">
        <f aca="false">S329</f>
        <v>0</v>
      </c>
      <c r="T328" s="37" t="n">
        <f aca="false">T329</f>
        <v>0</v>
      </c>
      <c r="U328" s="37" t="n">
        <f aca="false">U329</f>
        <v>0</v>
      </c>
      <c r="V328" s="37" t="n">
        <f aca="false">V329</f>
        <v>0</v>
      </c>
      <c r="W328" s="37" t="n">
        <f aca="false">W329</f>
        <v>0</v>
      </c>
      <c r="X328" s="72" t="n">
        <f aca="false">X329</f>
        <v>1409.01825</v>
      </c>
      <c r="Y328" s="26" t="n">
        <f aca="false">X328/G322*100</f>
        <v>63.3195483653522</v>
      </c>
    </row>
    <row r="329" customFormat="false" ht="19.5" hidden="false" customHeight="false" outlineLevel="6" collapsed="false">
      <c r="A329" s="27" t="s">
        <v>273</v>
      </c>
      <c r="B329" s="28" t="n">
        <v>951</v>
      </c>
      <c r="C329" s="29" t="s">
        <v>274</v>
      </c>
      <c r="D329" s="29" t="s">
        <v>20</v>
      </c>
      <c r="E329" s="29" t="s">
        <v>21</v>
      </c>
      <c r="F329" s="29"/>
      <c r="G329" s="30" t="n">
        <f aca="false">G330</f>
        <v>59658.07333</v>
      </c>
      <c r="H329" s="43" t="n">
        <f aca="false">H330</f>
        <v>0</v>
      </c>
      <c r="I329" s="43" t="n">
        <f aca="false">I330</f>
        <v>0</v>
      </c>
      <c r="J329" s="43" t="n">
        <f aca="false">J330</f>
        <v>0</v>
      </c>
      <c r="K329" s="43" t="n">
        <f aca="false">K330</f>
        <v>0</v>
      </c>
      <c r="L329" s="43" t="n">
        <f aca="false">L330</f>
        <v>0</v>
      </c>
      <c r="M329" s="43" t="n">
        <f aca="false">M330</f>
        <v>0</v>
      </c>
      <c r="N329" s="43" t="n">
        <f aca="false">N330</f>
        <v>0</v>
      </c>
      <c r="O329" s="43" t="n">
        <f aca="false">O330</f>
        <v>0</v>
      </c>
      <c r="P329" s="43" t="n">
        <f aca="false">P330</f>
        <v>0</v>
      </c>
      <c r="Q329" s="43" t="n">
        <f aca="false">Q330</f>
        <v>0</v>
      </c>
      <c r="R329" s="43" t="n">
        <f aca="false">R330</f>
        <v>0</v>
      </c>
      <c r="S329" s="43" t="n">
        <f aca="false">S330</f>
        <v>0</v>
      </c>
      <c r="T329" s="43" t="n">
        <f aca="false">T330</f>
        <v>0</v>
      </c>
      <c r="U329" s="43" t="n">
        <f aca="false">U330</f>
        <v>0</v>
      </c>
      <c r="V329" s="43" t="n">
        <f aca="false">V330</f>
        <v>0</v>
      </c>
      <c r="W329" s="43" t="n">
        <f aca="false">W330</f>
        <v>0</v>
      </c>
      <c r="X329" s="74" t="n">
        <f aca="false">X330</f>
        <v>1409.01825</v>
      </c>
      <c r="Y329" s="26" t="n">
        <f aca="false">X329/G323*100</f>
        <v>63.3195483653522</v>
      </c>
    </row>
    <row r="330" customFormat="false" ht="16.5" hidden="false" customHeight="false" outlineLevel="6" collapsed="false">
      <c r="A330" s="62" t="s">
        <v>275</v>
      </c>
      <c r="B330" s="40" t="n">
        <v>951</v>
      </c>
      <c r="C330" s="63" t="s">
        <v>276</v>
      </c>
      <c r="D330" s="63" t="s">
        <v>20</v>
      </c>
      <c r="E330" s="63" t="s">
        <v>21</v>
      </c>
      <c r="F330" s="63"/>
      <c r="G330" s="81" t="n">
        <f aca="false">G335+G366+G370+G374+G331</f>
        <v>59658.07333</v>
      </c>
      <c r="H330" s="57" t="n">
        <f aca="false">H335</f>
        <v>0</v>
      </c>
      <c r="I330" s="57" t="n">
        <f aca="false">I335</f>
        <v>0</v>
      </c>
      <c r="J330" s="57" t="n">
        <f aca="false">J335</f>
        <v>0</v>
      </c>
      <c r="K330" s="57" t="n">
        <f aca="false">K335</f>
        <v>0</v>
      </c>
      <c r="L330" s="57" t="n">
        <f aca="false">L335</f>
        <v>0</v>
      </c>
      <c r="M330" s="57" t="n">
        <f aca="false">M335</f>
        <v>0</v>
      </c>
      <c r="N330" s="57" t="n">
        <f aca="false">N335</f>
        <v>0</v>
      </c>
      <c r="O330" s="57" t="n">
        <f aca="false">O335</f>
        <v>0</v>
      </c>
      <c r="P330" s="57" t="n">
        <f aca="false">P335</f>
        <v>0</v>
      </c>
      <c r="Q330" s="57" t="n">
        <f aca="false">Q335</f>
        <v>0</v>
      </c>
      <c r="R330" s="57" t="n">
        <f aca="false">R335</f>
        <v>0</v>
      </c>
      <c r="S330" s="57" t="n">
        <f aca="false">S335</f>
        <v>0</v>
      </c>
      <c r="T330" s="57" t="n">
        <f aca="false">T335</f>
        <v>0</v>
      </c>
      <c r="U330" s="57" t="n">
        <f aca="false">U335</f>
        <v>0</v>
      </c>
      <c r="V330" s="57" t="n">
        <f aca="false">V335</f>
        <v>0</v>
      </c>
      <c r="W330" s="57" t="n">
        <f aca="false">W335</f>
        <v>0</v>
      </c>
      <c r="X330" s="80" t="n">
        <f aca="false">X335</f>
        <v>1409.01825</v>
      </c>
      <c r="Y330" s="26" t="n">
        <f aca="false">X330/G324*100</f>
        <v>82.2520212486501</v>
      </c>
    </row>
    <row r="331" customFormat="false" ht="32.25" hidden="false" customHeight="false" outlineLevel="6" collapsed="false">
      <c r="A331" s="39" t="s">
        <v>26</v>
      </c>
      <c r="B331" s="63" t="n">
        <v>951</v>
      </c>
      <c r="C331" s="63" t="s">
        <v>276</v>
      </c>
      <c r="D331" s="63" t="s">
        <v>27</v>
      </c>
      <c r="E331" s="63" t="s">
        <v>21</v>
      </c>
      <c r="F331" s="63"/>
      <c r="G331" s="81" t="n">
        <f aca="false">G332</f>
        <v>27.55715</v>
      </c>
      <c r="H331" s="59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111"/>
      <c r="Y331" s="26"/>
    </row>
    <row r="332" customFormat="false" ht="32.25" hidden="false" customHeight="false" outlineLevel="6" collapsed="false">
      <c r="A332" s="39" t="s">
        <v>28</v>
      </c>
      <c r="B332" s="63" t="n">
        <v>951</v>
      </c>
      <c r="C332" s="63" t="s">
        <v>276</v>
      </c>
      <c r="D332" s="63" t="s">
        <v>29</v>
      </c>
      <c r="E332" s="63" t="s">
        <v>21</v>
      </c>
      <c r="F332" s="63"/>
      <c r="G332" s="81" t="n">
        <f aca="false">G333</f>
        <v>27.55715</v>
      </c>
      <c r="H332" s="59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111"/>
      <c r="Y332" s="26"/>
    </row>
    <row r="333" customFormat="false" ht="32.25" hidden="false" customHeight="false" outlineLevel="6" collapsed="false">
      <c r="A333" s="45" t="s">
        <v>257</v>
      </c>
      <c r="B333" s="47" t="n">
        <v>951</v>
      </c>
      <c r="C333" s="47" t="s">
        <v>276</v>
      </c>
      <c r="D333" s="47" t="s">
        <v>258</v>
      </c>
      <c r="E333" s="47" t="s">
        <v>21</v>
      </c>
      <c r="F333" s="47"/>
      <c r="G333" s="84" t="n">
        <f aca="false">G334</f>
        <v>27.55715</v>
      </c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111"/>
      <c r="Y333" s="26"/>
    </row>
    <row r="334" customFormat="false" ht="16.5" hidden="false" customHeight="false" outlineLevel="6" collapsed="false">
      <c r="A334" s="49" t="s">
        <v>259</v>
      </c>
      <c r="B334" s="51" t="n">
        <v>951</v>
      </c>
      <c r="C334" s="51" t="s">
        <v>276</v>
      </c>
      <c r="D334" s="51" t="s">
        <v>258</v>
      </c>
      <c r="E334" s="51" t="s">
        <v>260</v>
      </c>
      <c r="F334" s="51"/>
      <c r="G334" s="85" t="n">
        <v>27.55715</v>
      </c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111"/>
      <c r="Y334" s="26"/>
    </row>
    <row r="335" customFormat="false" ht="19.5" hidden="false" customHeight="false" outlineLevel="6" collapsed="false">
      <c r="A335" s="98" t="s">
        <v>277</v>
      </c>
      <c r="B335" s="40" t="n">
        <v>951</v>
      </c>
      <c r="C335" s="41" t="s">
        <v>276</v>
      </c>
      <c r="D335" s="41" t="s">
        <v>278</v>
      </c>
      <c r="E335" s="41" t="s">
        <v>21</v>
      </c>
      <c r="F335" s="41"/>
      <c r="G335" s="83" t="n">
        <f aca="false">G336+G345+G362</f>
        <v>59500.51618</v>
      </c>
      <c r="H335" s="139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38"/>
      <c r="X335" s="66" t="n">
        <v>1409.01825</v>
      </c>
      <c r="Y335" s="26" t="e">
        <f aca="false">X335/G325*100</f>
        <v>#DIV/0!</v>
      </c>
    </row>
    <row r="336" customFormat="false" ht="19.5" hidden="false" customHeight="false" outlineLevel="6" collapsed="false">
      <c r="A336" s="45" t="s">
        <v>279</v>
      </c>
      <c r="B336" s="46" t="n">
        <v>951</v>
      </c>
      <c r="C336" s="47" t="s">
        <v>276</v>
      </c>
      <c r="D336" s="47" t="s">
        <v>280</v>
      </c>
      <c r="E336" s="47" t="s">
        <v>21</v>
      </c>
      <c r="F336" s="47"/>
      <c r="G336" s="84" t="n">
        <f aca="false">G337+G342</f>
        <v>34722.7</v>
      </c>
      <c r="H336" s="140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68"/>
      <c r="Y336" s="26"/>
    </row>
    <row r="337" customFormat="false" ht="32.25" hidden="false" customHeight="false" outlineLevel="6" collapsed="false">
      <c r="A337" s="141" t="s">
        <v>281</v>
      </c>
      <c r="B337" s="50" t="n">
        <v>951</v>
      </c>
      <c r="C337" s="51" t="s">
        <v>276</v>
      </c>
      <c r="D337" s="51" t="s">
        <v>282</v>
      </c>
      <c r="E337" s="51" t="s">
        <v>21</v>
      </c>
      <c r="F337" s="51"/>
      <c r="G337" s="52" t="n">
        <f aca="false">G338+G340</f>
        <v>636</v>
      </c>
      <c r="H337" s="140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68"/>
      <c r="Y337" s="26"/>
    </row>
    <row r="338" customFormat="false" ht="21.75" hidden="false" customHeight="true" outlineLevel="6" collapsed="false">
      <c r="A338" s="53" t="s">
        <v>44</v>
      </c>
      <c r="B338" s="54" t="n">
        <v>951</v>
      </c>
      <c r="C338" s="55" t="s">
        <v>276</v>
      </c>
      <c r="D338" s="55" t="s">
        <v>282</v>
      </c>
      <c r="E338" s="55" t="s">
        <v>45</v>
      </c>
      <c r="F338" s="55"/>
      <c r="G338" s="56" t="n">
        <f aca="false">G339</f>
        <v>450</v>
      </c>
      <c r="H338" s="140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68"/>
      <c r="Y338" s="26"/>
    </row>
    <row r="339" customFormat="false" ht="32.25" hidden="false" customHeight="false" outlineLevel="6" collapsed="false">
      <c r="A339" s="53" t="s">
        <v>46</v>
      </c>
      <c r="B339" s="54" t="n">
        <v>951</v>
      </c>
      <c r="C339" s="55" t="s">
        <v>276</v>
      </c>
      <c r="D339" s="55" t="s">
        <v>282</v>
      </c>
      <c r="E339" s="55" t="s">
        <v>47</v>
      </c>
      <c r="F339" s="55"/>
      <c r="G339" s="56" t="n">
        <v>450</v>
      </c>
      <c r="H339" s="140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68"/>
      <c r="Y339" s="26"/>
    </row>
    <row r="340" customFormat="false" ht="19.5" hidden="false" customHeight="false" outlineLevel="6" collapsed="false">
      <c r="A340" s="53" t="s">
        <v>202</v>
      </c>
      <c r="B340" s="54" t="n">
        <v>951</v>
      </c>
      <c r="C340" s="55" t="s">
        <v>276</v>
      </c>
      <c r="D340" s="55" t="s">
        <v>282</v>
      </c>
      <c r="E340" s="55" t="s">
        <v>203</v>
      </c>
      <c r="F340" s="55"/>
      <c r="G340" s="79" t="n">
        <f aca="false">G341</f>
        <v>186</v>
      </c>
      <c r="H340" s="140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68"/>
      <c r="Y340" s="26"/>
    </row>
    <row r="341" customFormat="false" ht="48" hidden="false" customHeight="false" outlineLevel="6" collapsed="false">
      <c r="A341" s="53" t="s">
        <v>148</v>
      </c>
      <c r="B341" s="54" t="n">
        <v>951</v>
      </c>
      <c r="C341" s="55" t="s">
        <v>276</v>
      </c>
      <c r="D341" s="55" t="s">
        <v>282</v>
      </c>
      <c r="E341" s="55" t="s">
        <v>150</v>
      </c>
      <c r="F341" s="55"/>
      <c r="G341" s="79" t="n">
        <v>186</v>
      </c>
      <c r="H341" s="140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68"/>
      <c r="Y341" s="26"/>
    </row>
    <row r="342" customFormat="false" ht="19.5" hidden="false" customHeight="false" outlineLevel="6" collapsed="false">
      <c r="A342" s="141" t="s">
        <v>283</v>
      </c>
      <c r="B342" s="50" t="n">
        <v>951</v>
      </c>
      <c r="C342" s="51" t="s">
        <v>276</v>
      </c>
      <c r="D342" s="51" t="s">
        <v>284</v>
      </c>
      <c r="E342" s="51" t="s">
        <v>21</v>
      </c>
      <c r="F342" s="51"/>
      <c r="G342" s="85" t="n">
        <f aca="false">G343</f>
        <v>34086.7</v>
      </c>
      <c r="H342" s="140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68"/>
      <c r="Y342" s="26"/>
    </row>
    <row r="343" customFormat="false" ht="19.5" hidden="false" customHeight="false" outlineLevel="6" collapsed="false">
      <c r="A343" s="53" t="s">
        <v>202</v>
      </c>
      <c r="B343" s="54" t="n">
        <v>951</v>
      </c>
      <c r="C343" s="55" t="s">
        <v>276</v>
      </c>
      <c r="D343" s="55" t="s">
        <v>284</v>
      </c>
      <c r="E343" s="55" t="s">
        <v>203</v>
      </c>
      <c r="F343" s="55"/>
      <c r="G343" s="79" t="n">
        <f aca="false">G344</f>
        <v>34086.7</v>
      </c>
      <c r="H343" s="140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68"/>
      <c r="Y343" s="26"/>
    </row>
    <row r="344" customFormat="false" ht="48" hidden="false" customHeight="false" outlineLevel="6" collapsed="false">
      <c r="A344" s="53" t="s">
        <v>148</v>
      </c>
      <c r="B344" s="54" t="n">
        <v>951</v>
      </c>
      <c r="C344" s="55" t="s">
        <v>276</v>
      </c>
      <c r="D344" s="55" t="s">
        <v>284</v>
      </c>
      <c r="E344" s="55" t="s">
        <v>150</v>
      </c>
      <c r="F344" s="55"/>
      <c r="G344" s="79" t="n">
        <v>34086.7</v>
      </c>
      <c r="H344" s="140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68"/>
      <c r="Y344" s="26"/>
    </row>
    <row r="345" customFormat="false" ht="32.25" hidden="false" customHeight="false" outlineLevel="6" collapsed="false">
      <c r="A345" s="94" t="s">
        <v>285</v>
      </c>
      <c r="B345" s="46" t="n">
        <v>951</v>
      </c>
      <c r="C345" s="47" t="s">
        <v>276</v>
      </c>
      <c r="D345" s="47" t="s">
        <v>286</v>
      </c>
      <c r="E345" s="47" t="s">
        <v>21</v>
      </c>
      <c r="F345" s="47"/>
      <c r="G345" s="48" t="n">
        <f aca="false">G346+G350+G356+G353+G359</f>
        <v>24767.81618</v>
      </c>
      <c r="H345" s="140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68"/>
      <c r="Y345" s="26"/>
    </row>
    <row r="346" customFormat="false" ht="32.25" hidden="false" customHeight="false" outlineLevel="6" collapsed="false">
      <c r="A346" s="49" t="s">
        <v>287</v>
      </c>
      <c r="B346" s="50" t="n">
        <v>951</v>
      </c>
      <c r="C346" s="51" t="s">
        <v>276</v>
      </c>
      <c r="D346" s="51" t="s">
        <v>288</v>
      </c>
      <c r="E346" s="51" t="s">
        <v>21</v>
      </c>
      <c r="F346" s="51"/>
      <c r="G346" s="52" t="n">
        <f aca="false">G347</f>
        <v>13034.3</v>
      </c>
      <c r="H346" s="31" t="n">
        <f aca="false">H347</f>
        <v>0</v>
      </c>
      <c r="I346" s="31" t="n">
        <f aca="false">I347</f>
        <v>0</v>
      </c>
      <c r="J346" s="31" t="n">
        <f aca="false">J347</f>
        <v>0</v>
      </c>
      <c r="K346" s="31" t="n">
        <f aca="false">K347</f>
        <v>0</v>
      </c>
      <c r="L346" s="31" t="n">
        <f aca="false">L347</f>
        <v>0</v>
      </c>
      <c r="M346" s="31" t="n">
        <f aca="false">M347</f>
        <v>0</v>
      </c>
      <c r="N346" s="31" t="n">
        <f aca="false">N347</f>
        <v>0</v>
      </c>
      <c r="O346" s="31" t="n">
        <f aca="false">O347</f>
        <v>0</v>
      </c>
      <c r="P346" s="31" t="n">
        <f aca="false">P347</f>
        <v>0</v>
      </c>
      <c r="Q346" s="31" t="n">
        <f aca="false">Q347</f>
        <v>0</v>
      </c>
      <c r="R346" s="31" t="n">
        <f aca="false">R347</f>
        <v>0</v>
      </c>
      <c r="S346" s="31" t="n">
        <f aca="false">S347</f>
        <v>0</v>
      </c>
      <c r="T346" s="31" t="n">
        <f aca="false">T347</f>
        <v>0</v>
      </c>
      <c r="U346" s="31" t="n">
        <f aca="false">U347</f>
        <v>0</v>
      </c>
      <c r="V346" s="31" t="n">
        <f aca="false">V347</f>
        <v>0</v>
      </c>
      <c r="W346" s="31" t="n">
        <f aca="false">W347</f>
        <v>0</v>
      </c>
      <c r="X346" s="119" t="n">
        <f aca="false">X347</f>
        <v>669.14176</v>
      </c>
      <c r="Y346" s="26" t="n">
        <f aca="false">X346/G335*100</f>
        <v>1.12459824377947</v>
      </c>
    </row>
    <row r="347" customFormat="false" ht="16.5" hidden="false" customHeight="false" outlineLevel="6" collapsed="false">
      <c r="A347" s="53" t="s">
        <v>108</v>
      </c>
      <c r="B347" s="54" t="n">
        <v>951</v>
      </c>
      <c r="C347" s="55" t="s">
        <v>276</v>
      </c>
      <c r="D347" s="55" t="s">
        <v>288</v>
      </c>
      <c r="E347" s="55" t="s">
        <v>109</v>
      </c>
      <c r="F347" s="55"/>
      <c r="G347" s="56" t="n">
        <f aca="false">G348+G349</f>
        <v>13034.3</v>
      </c>
      <c r="H347" s="82" t="n">
        <f aca="false">H372</f>
        <v>0</v>
      </c>
      <c r="I347" s="82" t="n">
        <f aca="false">I372</f>
        <v>0</v>
      </c>
      <c r="J347" s="82" t="n">
        <f aca="false">J372</f>
        <v>0</v>
      </c>
      <c r="K347" s="82" t="n">
        <f aca="false">K372</f>
        <v>0</v>
      </c>
      <c r="L347" s="82" t="n">
        <f aca="false">L372</f>
        <v>0</v>
      </c>
      <c r="M347" s="82" t="n">
        <f aca="false">M372</f>
        <v>0</v>
      </c>
      <c r="N347" s="82" t="n">
        <f aca="false">N372</f>
        <v>0</v>
      </c>
      <c r="O347" s="82" t="n">
        <f aca="false">O372</f>
        <v>0</v>
      </c>
      <c r="P347" s="82" t="n">
        <f aca="false">P372</f>
        <v>0</v>
      </c>
      <c r="Q347" s="82" t="n">
        <f aca="false">Q372</f>
        <v>0</v>
      </c>
      <c r="R347" s="82" t="n">
        <f aca="false">R372</f>
        <v>0</v>
      </c>
      <c r="S347" s="82" t="n">
        <f aca="false">S372</f>
        <v>0</v>
      </c>
      <c r="T347" s="82" t="n">
        <f aca="false">T372</f>
        <v>0</v>
      </c>
      <c r="U347" s="82" t="n">
        <f aca="false">U372</f>
        <v>0</v>
      </c>
      <c r="V347" s="82" t="n">
        <f aca="false">V372</f>
        <v>0</v>
      </c>
      <c r="W347" s="82" t="n">
        <f aca="false">W372</f>
        <v>0</v>
      </c>
      <c r="X347" s="72" t="n">
        <f aca="false">X372</f>
        <v>669.14176</v>
      </c>
      <c r="Y347" s="26" t="n">
        <f aca="false">X347/G336*100</f>
        <v>1.92710175187989</v>
      </c>
    </row>
    <row r="348" customFormat="false" ht="48" hidden="false" customHeight="false" outlineLevel="6" collapsed="false">
      <c r="A348" s="93" t="s">
        <v>110</v>
      </c>
      <c r="B348" s="54" t="n">
        <v>951</v>
      </c>
      <c r="C348" s="55" t="s">
        <v>276</v>
      </c>
      <c r="D348" s="55" t="s">
        <v>288</v>
      </c>
      <c r="E348" s="55" t="s">
        <v>111</v>
      </c>
      <c r="F348" s="55"/>
      <c r="G348" s="56" t="n">
        <v>12928.3</v>
      </c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72"/>
      <c r="Y348" s="26"/>
    </row>
    <row r="349" customFormat="false" ht="16.5" hidden="false" customHeight="false" outlineLevel="6" collapsed="false">
      <c r="A349" s="135" t="s">
        <v>259</v>
      </c>
      <c r="B349" s="54" t="n">
        <v>951</v>
      </c>
      <c r="C349" s="55" t="s">
        <v>276</v>
      </c>
      <c r="D349" s="55" t="s">
        <v>289</v>
      </c>
      <c r="E349" s="55" t="s">
        <v>260</v>
      </c>
      <c r="F349" s="55"/>
      <c r="G349" s="56" t="n">
        <v>106</v>
      </c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72"/>
      <c r="Y349" s="26"/>
    </row>
    <row r="350" customFormat="false" ht="32.25" hidden="false" customHeight="false" outlineLevel="6" collapsed="false">
      <c r="A350" s="49" t="s">
        <v>290</v>
      </c>
      <c r="B350" s="50" t="n">
        <v>951</v>
      </c>
      <c r="C350" s="51" t="s">
        <v>276</v>
      </c>
      <c r="D350" s="51" t="s">
        <v>291</v>
      </c>
      <c r="E350" s="51" t="s">
        <v>21</v>
      </c>
      <c r="F350" s="51"/>
      <c r="G350" s="52" t="n">
        <f aca="false">G351</f>
        <v>10582.9</v>
      </c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72"/>
      <c r="Y350" s="26"/>
    </row>
    <row r="351" customFormat="false" ht="19.5" hidden="false" customHeight="true" outlineLevel="6" collapsed="false">
      <c r="A351" s="53" t="s">
        <v>108</v>
      </c>
      <c r="B351" s="54" t="n">
        <v>951</v>
      </c>
      <c r="C351" s="55" t="s">
        <v>276</v>
      </c>
      <c r="D351" s="55" t="s">
        <v>291</v>
      </c>
      <c r="E351" s="55" t="s">
        <v>109</v>
      </c>
      <c r="F351" s="55"/>
      <c r="G351" s="56" t="n">
        <f aca="false">G352</f>
        <v>10582.9</v>
      </c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72"/>
      <c r="Y351" s="26"/>
    </row>
    <row r="352" customFormat="false" ht="48" hidden="false" customHeight="false" outlineLevel="6" collapsed="false">
      <c r="A352" s="93" t="s">
        <v>110</v>
      </c>
      <c r="B352" s="54" t="n">
        <v>951</v>
      </c>
      <c r="C352" s="55" t="s">
        <v>276</v>
      </c>
      <c r="D352" s="55" t="s">
        <v>291</v>
      </c>
      <c r="E352" s="55" t="s">
        <v>111</v>
      </c>
      <c r="F352" s="55"/>
      <c r="G352" s="56" t="n">
        <v>10582.9</v>
      </c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72"/>
      <c r="Y352" s="26"/>
    </row>
    <row r="353" customFormat="false" ht="32.25" hidden="false" customHeight="false" outlineLevel="6" collapsed="false">
      <c r="A353" s="49" t="s">
        <v>292</v>
      </c>
      <c r="B353" s="50" t="n">
        <v>951</v>
      </c>
      <c r="C353" s="51" t="s">
        <v>276</v>
      </c>
      <c r="D353" s="51" t="s">
        <v>293</v>
      </c>
      <c r="E353" s="51" t="s">
        <v>21</v>
      </c>
      <c r="F353" s="51"/>
      <c r="G353" s="85" t="n">
        <f aca="false">G354</f>
        <v>1000</v>
      </c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72"/>
      <c r="Y353" s="26"/>
    </row>
    <row r="354" customFormat="false" ht="16.5" hidden="false" customHeight="false" outlineLevel="6" collapsed="false">
      <c r="A354" s="53" t="s">
        <v>108</v>
      </c>
      <c r="B354" s="54" t="n">
        <v>951</v>
      </c>
      <c r="C354" s="55" t="s">
        <v>276</v>
      </c>
      <c r="D354" s="55" t="s">
        <v>293</v>
      </c>
      <c r="E354" s="55" t="s">
        <v>109</v>
      </c>
      <c r="F354" s="55"/>
      <c r="G354" s="75" t="n">
        <f aca="false">G355</f>
        <v>1000</v>
      </c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72"/>
      <c r="Y354" s="26"/>
    </row>
    <row r="355" customFormat="false" ht="48" hidden="false" customHeight="false" outlineLevel="6" collapsed="false">
      <c r="A355" s="93" t="s">
        <v>110</v>
      </c>
      <c r="B355" s="54" t="n">
        <v>951</v>
      </c>
      <c r="C355" s="55" t="s">
        <v>276</v>
      </c>
      <c r="D355" s="55" t="s">
        <v>293</v>
      </c>
      <c r="E355" s="55" t="s">
        <v>111</v>
      </c>
      <c r="F355" s="55"/>
      <c r="G355" s="75" t="n">
        <v>1000</v>
      </c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72"/>
      <c r="Y355" s="26"/>
    </row>
    <row r="356" customFormat="false" ht="32.25" hidden="false" customHeight="false" outlineLevel="6" collapsed="false">
      <c r="A356" s="49" t="s">
        <v>294</v>
      </c>
      <c r="B356" s="50" t="n">
        <v>951</v>
      </c>
      <c r="C356" s="51" t="s">
        <v>276</v>
      </c>
      <c r="D356" s="51" t="s">
        <v>295</v>
      </c>
      <c r="E356" s="51" t="s">
        <v>21</v>
      </c>
      <c r="F356" s="51"/>
      <c r="G356" s="85" t="n">
        <f aca="false">G357</f>
        <v>146.09618</v>
      </c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72"/>
      <c r="Y356" s="26"/>
    </row>
    <row r="357" customFormat="false" ht="16.5" hidden="false" customHeight="false" outlineLevel="6" collapsed="false">
      <c r="A357" s="53" t="s">
        <v>108</v>
      </c>
      <c r="B357" s="54" t="n">
        <v>951</v>
      </c>
      <c r="C357" s="55" t="s">
        <v>276</v>
      </c>
      <c r="D357" s="55" t="s">
        <v>295</v>
      </c>
      <c r="E357" s="55" t="s">
        <v>109</v>
      </c>
      <c r="F357" s="55"/>
      <c r="G357" s="75" t="n">
        <f aca="false">G358</f>
        <v>146.09618</v>
      </c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72"/>
      <c r="Y357" s="26"/>
    </row>
    <row r="358" customFormat="false" ht="16.5" hidden="false" customHeight="false" outlineLevel="6" collapsed="false">
      <c r="A358" s="93" t="s">
        <v>259</v>
      </c>
      <c r="B358" s="54" t="n">
        <v>951</v>
      </c>
      <c r="C358" s="55" t="s">
        <v>276</v>
      </c>
      <c r="D358" s="55" t="s">
        <v>295</v>
      </c>
      <c r="E358" s="55" t="s">
        <v>260</v>
      </c>
      <c r="F358" s="55"/>
      <c r="G358" s="75" t="n">
        <v>146.09618</v>
      </c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72"/>
      <c r="Y358" s="26"/>
    </row>
    <row r="359" customFormat="false" ht="48" hidden="false" customHeight="false" outlineLevel="6" collapsed="false">
      <c r="A359" s="49" t="s">
        <v>296</v>
      </c>
      <c r="B359" s="50" t="n">
        <v>951</v>
      </c>
      <c r="C359" s="51" t="s">
        <v>276</v>
      </c>
      <c r="D359" s="51" t="s">
        <v>297</v>
      </c>
      <c r="E359" s="51" t="s">
        <v>21</v>
      </c>
      <c r="F359" s="51"/>
      <c r="G359" s="85" t="n">
        <f aca="false">G360</f>
        <v>4.52</v>
      </c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72"/>
      <c r="Y359" s="26"/>
    </row>
    <row r="360" customFormat="false" ht="16.5" hidden="false" customHeight="false" outlineLevel="6" collapsed="false">
      <c r="A360" s="53" t="s">
        <v>108</v>
      </c>
      <c r="B360" s="54" t="n">
        <v>951</v>
      </c>
      <c r="C360" s="55" t="s">
        <v>276</v>
      </c>
      <c r="D360" s="55" t="s">
        <v>297</v>
      </c>
      <c r="E360" s="55" t="s">
        <v>109</v>
      </c>
      <c r="F360" s="55"/>
      <c r="G360" s="75" t="n">
        <f aca="false">G361</f>
        <v>4.52</v>
      </c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72"/>
      <c r="Y360" s="26"/>
    </row>
    <row r="361" customFormat="false" ht="16.5" hidden="false" customHeight="false" outlineLevel="6" collapsed="false">
      <c r="A361" s="93" t="s">
        <v>259</v>
      </c>
      <c r="B361" s="54" t="n">
        <v>951</v>
      </c>
      <c r="C361" s="55" t="s">
        <v>276</v>
      </c>
      <c r="D361" s="55" t="s">
        <v>297</v>
      </c>
      <c r="E361" s="55" t="s">
        <v>260</v>
      </c>
      <c r="F361" s="55"/>
      <c r="G361" s="75" t="n">
        <v>4.52</v>
      </c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72"/>
      <c r="Y361" s="26"/>
    </row>
    <row r="362" customFormat="false" ht="32.25" hidden="false" customHeight="false" outlineLevel="6" collapsed="false">
      <c r="A362" s="94" t="s">
        <v>298</v>
      </c>
      <c r="B362" s="46" t="n">
        <v>951</v>
      </c>
      <c r="C362" s="47" t="s">
        <v>276</v>
      </c>
      <c r="D362" s="47" t="s">
        <v>299</v>
      </c>
      <c r="E362" s="47" t="s">
        <v>21</v>
      </c>
      <c r="F362" s="47"/>
      <c r="G362" s="84" t="n">
        <f aca="false">G363</f>
        <v>10</v>
      </c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72"/>
      <c r="Y362" s="26"/>
    </row>
    <row r="363" customFormat="false" ht="32.25" hidden="false" customHeight="false" outlineLevel="6" collapsed="false">
      <c r="A363" s="49" t="s">
        <v>300</v>
      </c>
      <c r="B363" s="50" t="n">
        <v>951</v>
      </c>
      <c r="C363" s="51" t="s">
        <v>276</v>
      </c>
      <c r="D363" s="51" t="s">
        <v>301</v>
      </c>
      <c r="E363" s="51" t="s">
        <v>21</v>
      </c>
      <c r="F363" s="51"/>
      <c r="G363" s="85" t="n">
        <f aca="false">G364</f>
        <v>10</v>
      </c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72"/>
      <c r="Y363" s="26"/>
    </row>
    <row r="364" customFormat="false" ht="16.5" hidden="false" customHeight="false" outlineLevel="6" collapsed="false">
      <c r="A364" s="53" t="s">
        <v>108</v>
      </c>
      <c r="B364" s="54" t="n">
        <v>951</v>
      </c>
      <c r="C364" s="55" t="s">
        <v>276</v>
      </c>
      <c r="D364" s="55" t="s">
        <v>301</v>
      </c>
      <c r="E364" s="55" t="s">
        <v>45</v>
      </c>
      <c r="F364" s="55"/>
      <c r="G364" s="75" t="n">
        <f aca="false">G365</f>
        <v>10</v>
      </c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72"/>
      <c r="Y364" s="26"/>
    </row>
    <row r="365" customFormat="false" ht="48" hidden="false" customHeight="false" outlineLevel="6" collapsed="false">
      <c r="A365" s="93" t="s">
        <v>110</v>
      </c>
      <c r="B365" s="54" t="n">
        <v>951</v>
      </c>
      <c r="C365" s="55" t="s">
        <v>276</v>
      </c>
      <c r="D365" s="55" t="s">
        <v>301</v>
      </c>
      <c r="E365" s="55" t="s">
        <v>47</v>
      </c>
      <c r="F365" s="55"/>
      <c r="G365" s="75" t="n">
        <v>10</v>
      </c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72"/>
      <c r="Y365" s="26"/>
    </row>
    <row r="366" customFormat="false" ht="16.5" hidden="false" customHeight="false" outlineLevel="6" collapsed="false">
      <c r="A366" s="62" t="s">
        <v>302</v>
      </c>
      <c r="B366" s="40" t="n">
        <v>951</v>
      </c>
      <c r="C366" s="63" t="s">
        <v>276</v>
      </c>
      <c r="D366" s="63" t="s">
        <v>303</v>
      </c>
      <c r="E366" s="63" t="s">
        <v>21</v>
      </c>
      <c r="F366" s="63"/>
      <c r="G366" s="82" t="n">
        <f aca="false">G367</f>
        <v>80</v>
      </c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72"/>
      <c r="Y366" s="26"/>
    </row>
    <row r="367" customFormat="false" ht="48" hidden="false" customHeight="false" outlineLevel="6" collapsed="false">
      <c r="A367" s="141" t="s">
        <v>304</v>
      </c>
      <c r="B367" s="50" t="n">
        <v>951</v>
      </c>
      <c r="C367" s="51" t="s">
        <v>276</v>
      </c>
      <c r="D367" s="51" t="s">
        <v>305</v>
      </c>
      <c r="E367" s="51" t="s">
        <v>21</v>
      </c>
      <c r="F367" s="51"/>
      <c r="G367" s="52" t="n">
        <f aca="false">G368</f>
        <v>80</v>
      </c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72"/>
      <c r="Y367" s="26"/>
    </row>
    <row r="368" customFormat="false" ht="18.75" hidden="false" customHeight="true" outlineLevel="6" collapsed="false">
      <c r="A368" s="53" t="s">
        <v>44</v>
      </c>
      <c r="B368" s="54" t="n">
        <v>951</v>
      </c>
      <c r="C368" s="55" t="s">
        <v>276</v>
      </c>
      <c r="D368" s="55" t="s">
        <v>305</v>
      </c>
      <c r="E368" s="55" t="s">
        <v>45</v>
      </c>
      <c r="F368" s="55"/>
      <c r="G368" s="56" t="n">
        <f aca="false">G369</f>
        <v>80</v>
      </c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72"/>
      <c r="Y368" s="26"/>
    </row>
    <row r="369" customFormat="false" ht="32.25" hidden="false" customHeight="false" outlineLevel="6" collapsed="false">
      <c r="A369" s="53" t="s">
        <v>46</v>
      </c>
      <c r="B369" s="54" t="n">
        <v>951</v>
      </c>
      <c r="C369" s="55" t="s">
        <v>276</v>
      </c>
      <c r="D369" s="55" t="s">
        <v>305</v>
      </c>
      <c r="E369" s="55" t="s">
        <v>47</v>
      </c>
      <c r="F369" s="55"/>
      <c r="G369" s="56" t="n">
        <v>80</v>
      </c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72"/>
      <c r="Y369" s="26"/>
    </row>
    <row r="370" customFormat="false" ht="32.25" hidden="false" customHeight="false" outlineLevel="6" collapsed="false">
      <c r="A370" s="62" t="s">
        <v>306</v>
      </c>
      <c r="B370" s="40" t="n">
        <v>951</v>
      </c>
      <c r="C370" s="63" t="s">
        <v>276</v>
      </c>
      <c r="D370" s="63" t="s">
        <v>307</v>
      </c>
      <c r="E370" s="63" t="s">
        <v>21</v>
      </c>
      <c r="F370" s="63"/>
      <c r="G370" s="82" t="n">
        <f aca="false">G371</f>
        <v>50</v>
      </c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72"/>
      <c r="Y370" s="26"/>
    </row>
    <row r="371" customFormat="false" ht="32.25" hidden="false" customHeight="false" outlineLevel="6" collapsed="false">
      <c r="A371" s="141" t="s">
        <v>308</v>
      </c>
      <c r="B371" s="50" t="n">
        <v>951</v>
      </c>
      <c r="C371" s="51" t="s">
        <v>276</v>
      </c>
      <c r="D371" s="51" t="s">
        <v>309</v>
      </c>
      <c r="E371" s="51" t="s">
        <v>21</v>
      </c>
      <c r="F371" s="51"/>
      <c r="G371" s="52" t="n">
        <f aca="false">G372</f>
        <v>50</v>
      </c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72"/>
      <c r="Y371" s="26"/>
    </row>
    <row r="372" customFormat="false" ht="32.25" hidden="false" customHeight="false" outlineLevel="6" collapsed="false">
      <c r="A372" s="53" t="s">
        <v>44</v>
      </c>
      <c r="B372" s="54" t="n">
        <v>951</v>
      </c>
      <c r="C372" s="55" t="s">
        <v>276</v>
      </c>
      <c r="D372" s="55" t="s">
        <v>309</v>
      </c>
      <c r="E372" s="55" t="s">
        <v>45</v>
      </c>
      <c r="F372" s="55"/>
      <c r="G372" s="56" t="n">
        <f aca="false">G373</f>
        <v>50</v>
      </c>
      <c r="H372" s="42" t="n">
        <f aca="false">H373</f>
        <v>0</v>
      </c>
      <c r="I372" s="42" t="n">
        <f aca="false">I373</f>
        <v>0</v>
      </c>
      <c r="J372" s="42" t="n">
        <f aca="false">J373</f>
        <v>0</v>
      </c>
      <c r="K372" s="42" t="n">
        <f aca="false">K373</f>
        <v>0</v>
      </c>
      <c r="L372" s="42" t="n">
        <f aca="false">L373</f>
        <v>0</v>
      </c>
      <c r="M372" s="42" t="n">
        <f aca="false">M373</f>
        <v>0</v>
      </c>
      <c r="N372" s="42" t="n">
        <f aca="false">N373</f>
        <v>0</v>
      </c>
      <c r="O372" s="42" t="n">
        <f aca="false">O373</f>
        <v>0</v>
      </c>
      <c r="P372" s="42" t="n">
        <f aca="false">P373</f>
        <v>0</v>
      </c>
      <c r="Q372" s="42" t="n">
        <f aca="false">Q373</f>
        <v>0</v>
      </c>
      <c r="R372" s="42" t="n">
        <f aca="false">R373</f>
        <v>0</v>
      </c>
      <c r="S372" s="42" t="n">
        <f aca="false">S373</f>
        <v>0</v>
      </c>
      <c r="T372" s="42" t="n">
        <f aca="false">T373</f>
        <v>0</v>
      </c>
      <c r="U372" s="42" t="n">
        <f aca="false">U373</f>
        <v>0</v>
      </c>
      <c r="V372" s="42" t="n">
        <f aca="false">V373</f>
        <v>0</v>
      </c>
      <c r="W372" s="42" t="n">
        <f aca="false">W373</f>
        <v>0</v>
      </c>
      <c r="X372" s="74" t="n">
        <f aca="false">X373</f>
        <v>669.14176</v>
      </c>
      <c r="Y372" s="26" t="n">
        <f aca="false">X372/G366*100</f>
        <v>836.4272</v>
      </c>
    </row>
    <row r="373" customFormat="false" ht="32.25" hidden="false" customHeight="false" outlineLevel="6" collapsed="false">
      <c r="A373" s="53" t="s">
        <v>46</v>
      </c>
      <c r="B373" s="54" t="n">
        <v>951</v>
      </c>
      <c r="C373" s="55" t="s">
        <v>276</v>
      </c>
      <c r="D373" s="55" t="s">
        <v>309</v>
      </c>
      <c r="E373" s="55" t="s">
        <v>47</v>
      </c>
      <c r="F373" s="55"/>
      <c r="G373" s="56" t="n">
        <v>50</v>
      </c>
      <c r="H373" s="139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38"/>
      <c r="X373" s="66" t="n">
        <v>669.14176</v>
      </c>
      <c r="Y373" s="26" t="n">
        <f aca="false">X373/G367*100</f>
        <v>836.4272</v>
      </c>
    </row>
    <row r="374" customFormat="false" ht="19.5" hidden="false" customHeight="false" outlineLevel="6" collapsed="false">
      <c r="A374" s="62" t="s">
        <v>310</v>
      </c>
      <c r="B374" s="40" t="n">
        <v>951</v>
      </c>
      <c r="C374" s="63" t="s">
        <v>276</v>
      </c>
      <c r="D374" s="63" t="s">
        <v>311</v>
      </c>
      <c r="E374" s="63" t="s">
        <v>21</v>
      </c>
      <c r="F374" s="63"/>
      <c r="G374" s="82" t="n">
        <f aca="false">G375</f>
        <v>0</v>
      </c>
      <c r="H374" s="140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68"/>
      <c r="Y374" s="26"/>
    </row>
    <row r="375" customFormat="false" ht="32.25" hidden="false" customHeight="false" outlineLevel="6" collapsed="false">
      <c r="A375" s="141" t="s">
        <v>312</v>
      </c>
      <c r="B375" s="50" t="n">
        <v>951</v>
      </c>
      <c r="C375" s="51" t="s">
        <v>276</v>
      </c>
      <c r="D375" s="51" t="s">
        <v>313</v>
      </c>
      <c r="E375" s="51" t="s">
        <v>21</v>
      </c>
      <c r="F375" s="51"/>
      <c r="G375" s="52" t="n">
        <f aca="false">G376</f>
        <v>0</v>
      </c>
      <c r="H375" s="140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68"/>
      <c r="Y375" s="26"/>
    </row>
    <row r="376" customFormat="false" ht="18.75" hidden="false" customHeight="true" outlineLevel="6" collapsed="false">
      <c r="A376" s="53" t="s">
        <v>44</v>
      </c>
      <c r="B376" s="54" t="n">
        <v>951</v>
      </c>
      <c r="C376" s="55" t="s">
        <v>276</v>
      </c>
      <c r="D376" s="55" t="s">
        <v>313</v>
      </c>
      <c r="E376" s="55" t="s">
        <v>45</v>
      </c>
      <c r="F376" s="55"/>
      <c r="G376" s="56" t="n">
        <f aca="false">G377</f>
        <v>0</v>
      </c>
      <c r="H376" s="140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68"/>
      <c r="Y376" s="26"/>
    </row>
    <row r="377" customFormat="false" ht="32.25" hidden="false" customHeight="false" outlineLevel="6" collapsed="false">
      <c r="A377" s="53" t="s">
        <v>46</v>
      </c>
      <c r="B377" s="54" t="n">
        <v>951</v>
      </c>
      <c r="C377" s="55" t="s">
        <v>276</v>
      </c>
      <c r="D377" s="55" t="s">
        <v>313</v>
      </c>
      <c r="E377" s="55" t="s">
        <v>47</v>
      </c>
      <c r="F377" s="55"/>
      <c r="G377" s="56" t="n">
        <v>0</v>
      </c>
      <c r="H377" s="140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68"/>
      <c r="Y377" s="26"/>
    </row>
    <row r="378" customFormat="false" ht="19.5" hidden="false" customHeight="false" outlineLevel="6" collapsed="false">
      <c r="A378" s="27" t="s">
        <v>314</v>
      </c>
      <c r="B378" s="28" t="n">
        <v>951</v>
      </c>
      <c r="C378" s="29" t="s">
        <v>315</v>
      </c>
      <c r="D378" s="29" t="s">
        <v>20</v>
      </c>
      <c r="E378" s="29" t="s">
        <v>21</v>
      </c>
      <c r="F378" s="29"/>
      <c r="G378" s="30" t="n">
        <f aca="false">G379+G385+G397+G391</f>
        <v>22436.62938</v>
      </c>
      <c r="H378" s="140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68"/>
      <c r="Y378" s="26"/>
    </row>
    <row r="379" customFormat="false" ht="19.5" hidden="false" customHeight="false" outlineLevel="6" collapsed="false">
      <c r="A379" s="130" t="s">
        <v>316</v>
      </c>
      <c r="B379" s="28" t="n">
        <v>951</v>
      </c>
      <c r="C379" s="106" t="s">
        <v>317</v>
      </c>
      <c r="D379" s="106" t="s">
        <v>20</v>
      </c>
      <c r="E379" s="106" t="s">
        <v>21</v>
      </c>
      <c r="F379" s="106"/>
      <c r="G379" s="108" t="n">
        <f aca="false">G380</f>
        <v>732</v>
      </c>
      <c r="H379" s="140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68"/>
      <c r="Y379" s="26"/>
    </row>
    <row r="380" customFormat="false" ht="32.25" hidden="false" customHeight="false" outlineLevel="6" collapsed="false">
      <c r="A380" s="39" t="s">
        <v>26</v>
      </c>
      <c r="B380" s="40" t="n">
        <v>951</v>
      </c>
      <c r="C380" s="63" t="s">
        <v>317</v>
      </c>
      <c r="D380" s="63" t="s">
        <v>27</v>
      </c>
      <c r="E380" s="63" t="s">
        <v>21</v>
      </c>
      <c r="F380" s="63"/>
      <c r="G380" s="82" t="n">
        <f aca="false">G381</f>
        <v>732</v>
      </c>
      <c r="H380" s="140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68"/>
      <c r="Y380" s="26"/>
    </row>
    <row r="381" customFormat="false" ht="35.25" hidden="false" customHeight="true" outlineLevel="6" collapsed="false">
      <c r="A381" s="39" t="s">
        <v>28</v>
      </c>
      <c r="B381" s="40" t="n">
        <v>951</v>
      </c>
      <c r="C381" s="41" t="s">
        <v>317</v>
      </c>
      <c r="D381" s="41" t="s">
        <v>29</v>
      </c>
      <c r="E381" s="41" t="s">
        <v>21</v>
      </c>
      <c r="F381" s="41"/>
      <c r="G381" s="42" t="n">
        <f aca="false">G382</f>
        <v>732</v>
      </c>
      <c r="H381" s="140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68"/>
      <c r="Y381" s="26"/>
    </row>
    <row r="382" customFormat="false" ht="32.25" hidden="false" customHeight="false" outlineLevel="6" collapsed="false">
      <c r="A382" s="45" t="s">
        <v>318</v>
      </c>
      <c r="B382" s="46" t="n">
        <v>951</v>
      </c>
      <c r="C382" s="47" t="s">
        <v>317</v>
      </c>
      <c r="D382" s="47" t="s">
        <v>319</v>
      </c>
      <c r="E382" s="47" t="s">
        <v>21</v>
      </c>
      <c r="F382" s="47"/>
      <c r="G382" s="48" t="n">
        <f aca="false">G383</f>
        <v>732</v>
      </c>
      <c r="H382" s="140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68"/>
      <c r="Y382" s="26"/>
    </row>
    <row r="383" customFormat="false" ht="18" hidden="false" customHeight="true" outlineLevel="6" collapsed="false">
      <c r="A383" s="49" t="s">
        <v>320</v>
      </c>
      <c r="B383" s="50" t="n">
        <v>951</v>
      </c>
      <c r="C383" s="51" t="s">
        <v>317</v>
      </c>
      <c r="D383" s="51" t="s">
        <v>319</v>
      </c>
      <c r="E383" s="51" t="s">
        <v>321</v>
      </c>
      <c r="F383" s="51"/>
      <c r="G383" s="52" t="n">
        <f aca="false">G384</f>
        <v>732</v>
      </c>
      <c r="H383" s="140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68"/>
      <c r="Y383" s="26"/>
    </row>
    <row r="384" customFormat="false" ht="32.25" hidden="false" customHeight="false" outlineLevel="6" collapsed="false">
      <c r="A384" s="53" t="s">
        <v>322</v>
      </c>
      <c r="B384" s="54" t="n">
        <v>951</v>
      </c>
      <c r="C384" s="55" t="s">
        <v>317</v>
      </c>
      <c r="D384" s="55" t="s">
        <v>319</v>
      </c>
      <c r="E384" s="55" t="s">
        <v>323</v>
      </c>
      <c r="F384" s="55"/>
      <c r="G384" s="56" t="n">
        <v>732</v>
      </c>
      <c r="H384" s="140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68"/>
      <c r="Y384" s="26"/>
    </row>
    <row r="385" customFormat="false" ht="19.5" hidden="false" customHeight="false" outlineLevel="6" collapsed="false">
      <c r="A385" s="130" t="s">
        <v>324</v>
      </c>
      <c r="B385" s="28" t="n">
        <v>951</v>
      </c>
      <c r="C385" s="106" t="s">
        <v>325</v>
      </c>
      <c r="D385" s="106" t="s">
        <v>20</v>
      </c>
      <c r="E385" s="106" t="s">
        <v>21</v>
      </c>
      <c r="F385" s="106"/>
      <c r="G385" s="108" t="n">
        <f aca="false">G386</f>
        <v>1414.5768</v>
      </c>
      <c r="H385" s="140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68"/>
      <c r="Y385" s="26"/>
    </row>
    <row r="386" customFormat="false" ht="19.5" hidden="false" customHeight="false" outlineLevel="6" collapsed="false">
      <c r="A386" s="98" t="s">
        <v>120</v>
      </c>
      <c r="B386" s="40" t="n">
        <v>951</v>
      </c>
      <c r="C386" s="63" t="s">
        <v>325</v>
      </c>
      <c r="D386" s="63" t="s">
        <v>20</v>
      </c>
      <c r="E386" s="63" t="s">
        <v>21</v>
      </c>
      <c r="F386" s="63"/>
      <c r="G386" s="81" t="n">
        <f aca="false">G387</f>
        <v>1414.5768</v>
      </c>
      <c r="H386" s="140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68"/>
      <c r="Y386" s="26"/>
    </row>
    <row r="387" customFormat="false" ht="19.5" hidden="false" customHeight="false" outlineLevel="6" collapsed="false">
      <c r="A387" s="62" t="s">
        <v>326</v>
      </c>
      <c r="B387" s="40" t="n">
        <v>951</v>
      </c>
      <c r="C387" s="63" t="s">
        <v>325</v>
      </c>
      <c r="D387" s="63" t="s">
        <v>327</v>
      </c>
      <c r="E387" s="63" t="s">
        <v>21</v>
      </c>
      <c r="F387" s="63"/>
      <c r="G387" s="82" t="n">
        <f aca="false">G388</f>
        <v>1414.5768</v>
      </c>
      <c r="H387" s="31" t="e">
        <f aca="false">H388+#REF!</f>
        <v>#REF!</v>
      </c>
      <c r="I387" s="31" t="e">
        <f aca="false">I388+#REF!</f>
        <v>#REF!</v>
      </c>
      <c r="J387" s="31" t="e">
        <f aca="false">J388+#REF!</f>
        <v>#REF!</v>
      </c>
      <c r="K387" s="31" t="e">
        <f aca="false">K388+#REF!</f>
        <v>#REF!</v>
      </c>
      <c r="L387" s="31" t="e">
        <f aca="false">L388+#REF!</f>
        <v>#REF!</v>
      </c>
      <c r="M387" s="31" t="e">
        <f aca="false">M388+#REF!</f>
        <v>#REF!</v>
      </c>
      <c r="N387" s="31" t="e">
        <f aca="false">N388+#REF!</f>
        <v>#REF!</v>
      </c>
      <c r="O387" s="31" t="e">
        <f aca="false">O388+#REF!</f>
        <v>#REF!</v>
      </c>
      <c r="P387" s="31" t="e">
        <f aca="false">P388+#REF!</f>
        <v>#REF!</v>
      </c>
      <c r="Q387" s="31" t="e">
        <f aca="false">Q388+#REF!</f>
        <v>#REF!</v>
      </c>
      <c r="R387" s="31" t="e">
        <f aca="false">R388+#REF!</f>
        <v>#REF!</v>
      </c>
      <c r="S387" s="31" t="e">
        <f aca="false">S388+#REF!</f>
        <v>#REF!</v>
      </c>
      <c r="T387" s="31" t="e">
        <f aca="false">T388+#REF!</f>
        <v>#REF!</v>
      </c>
      <c r="U387" s="31" t="e">
        <f aca="false">U388+#REF!</f>
        <v>#REF!</v>
      </c>
      <c r="V387" s="31" t="e">
        <f aca="false">V388+#REF!</f>
        <v>#REF!</v>
      </c>
      <c r="W387" s="31" t="e">
        <f aca="false">W388+#REF!</f>
        <v>#REF!</v>
      </c>
      <c r="X387" s="119" t="e">
        <f aca="false">X388+#REF!</f>
        <v>#REF!</v>
      </c>
      <c r="Y387" s="26" t="e">
        <f aca="false">X387/G380*100</f>
        <v>#REF!</v>
      </c>
    </row>
    <row r="388" customFormat="false" ht="48" hidden="false" customHeight="false" outlineLevel="6" collapsed="false">
      <c r="A388" s="94" t="s">
        <v>328</v>
      </c>
      <c r="B388" s="46" t="n">
        <v>951</v>
      </c>
      <c r="C388" s="47" t="s">
        <v>325</v>
      </c>
      <c r="D388" s="47" t="s">
        <v>329</v>
      </c>
      <c r="E388" s="47" t="s">
        <v>21</v>
      </c>
      <c r="F388" s="47"/>
      <c r="G388" s="48" t="n">
        <f aca="false">G389</f>
        <v>1414.5768</v>
      </c>
      <c r="H388" s="37" t="e">
        <f aca="false">H389</f>
        <v>#REF!</v>
      </c>
      <c r="I388" s="37" t="e">
        <f aca="false">I389</f>
        <v>#REF!</v>
      </c>
      <c r="J388" s="37" t="e">
        <f aca="false">J389</f>
        <v>#REF!</v>
      </c>
      <c r="K388" s="37" t="e">
        <f aca="false">K389</f>
        <v>#REF!</v>
      </c>
      <c r="L388" s="37" t="e">
        <f aca="false">L389</f>
        <v>#REF!</v>
      </c>
      <c r="M388" s="37" t="e">
        <f aca="false">M389</f>
        <v>#REF!</v>
      </c>
      <c r="N388" s="37" t="e">
        <f aca="false">N389</f>
        <v>#REF!</v>
      </c>
      <c r="O388" s="37" t="e">
        <f aca="false">O389</f>
        <v>#REF!</v>
      </c>
      <c r="P388" s="37" t="e">
        <f aca="false">P389</f>
        <v>#REF!</v>
      </c>
      <c r="Q388" s="37" t="e">
        <f aca="false">Q389</f>
        <v>#REF!</v>
      </c>
      <c r="R388" s="37" t="e">
        <f aca="false">R389</f>
        <v>#REF!</v>
      </c>
      <c r="S388" s="37" t="e">
        <f aca="false">S389</f>
        <v>#REF!</v>
      </c>
      <c r="T388" s="37" t="e">
        <f aca="false">T389</f>
        <v>#REF!</v>
      </c>
      <c r="U388" s="37" t="e">
        <f aca="false">U389</f>
        <v>#REF!</v>
      </c>
      <c r="V388" s="37" t="e">
        <f aca="false">V389</f>
        <v>#REF!</v>
      </c>
      <c r="W388" s="37" t="e">
        <f aca="false">W389</f>
        <v>#REF!</v>
      </c>
      <c r="X388" s="72" t="e">
        <f aca="false">X389</f>
        <v>#REF!</v>
      </c>
      <c r="Y388" s="26" t="e">
        <f aca="false">X388/G381*100</f>
        <v>#REF!</v>
      </c>
    </row>
    <row r="389" customFormat="false" ht="32.25" hidden="false" customHeight="false" outlineLevel="6" collapsed="false">
      <c r="A389" s="49" t="s">
        <v>330</v>
      </c>
      <c r="B389" s="50" t="n">
        <v>951</v>
      </c>
      <c r="C389" s="51" t="s">
        <v>325</v>
      </c>
      <c r="D389" s="51" t="s">
        <v>329</v>
      </c>
      <c r="E389" s="51" t="s">
        <v>331</v>
      </c>
      <c r="F389" s="51"/>
      <c r="G389" s="52" t="n">
        <f aca="false">G390</f>
        <v>1414.5768</v>
      </c>
      <c r="H389" s="43" t="e">
        <f aca="false">H390</f>
        <v>#REF!</v>
      </c>
      <c r="I389" s="43" t="e">
        <f aca="false">I390</f>
        <v>#REF!</v>
      </c>
      <c r="J389" s="43" t="e">
        <f aca="false">J390</f>
        <v>#REF!</v>
      </c>
      <c r="K389" s="43" t="e">
        <f aca="false">K390</f>
        <v>#REF!</v>
      </c>
      <c r="L389" s="43" t="e">
        <f aca="false">L390</f>
        <v>#REF!</v>
      </c>
      <c r="M389" s="43" t="e">
        <f aca="false">M390</f>
        <v>#REF!</v>
      </c>
      <c r="N389" s="43" t="e">
        <f aca="false">N390</f>
        <v>#REF!</v>
      </c>
      <c r="O389" s="43" t="e">
        <f aca="false">O390</f>
        <v>#REF!</v>
      </c>
      <c r="P389" s="43" t="e">
        <f aca="false">P390</f>
        <v>#REF!</v>
      </c>
      <c r="Q389" s="43" t="e">
        <f aca="false">Q390</f>
        <v>#REF!</v>
      </c>
      <c r="R389" s="43" t="e">
        <f aca="false">R390</f>
        <v>#REF!</v>
      </c>
      <c r="S389" s="43" t="e">
        <f aca="false">S390</f>
        <v>#REF!</v>
      </c>
      <c r="T389" s="43" t="e">
        <f aca="false">T390</f>
        <v>#REF!</v>
      </c>
      <c r="U389" s="43" t="e">
        <f aca="false">U390</f>
        <v>#REF!</v>
      </c>
      <c r="V389" s="43" t="e">
        <f aca="false">V390</f>
        <v>#REF!</v>
      </c>
      <c r="W389" s="43" t="e">
        <f aca="false">W390</f>
        <v>#REF!</v>
      </c>
      <c r="X389" s="74" t="e">
        <f aca="false">X390</f>
        <v>#REF!</v>
      </c>
      <c r="Y389" s="26" t="e">
        <f aca="false">X389/G382*100</f>
        <v>#REF!</v>
      </c>
    </row>
    <row r="390" customFormat="false" ht="16.5" hidden="false" customHeight="false" outlineLevel="6" collapsed="false">
      <c r="A390" s="53" t="s">
        <v>332</v>
      </c>
      <c r="B390" s="54" t="n">
        <v>951</v>
      </c>
      <c r="C390" s="55" t="s">
        <v>325</v>
      </c>
      <c r="D390" s="55" t="s">
        <v>329</v>
      </c>
      <c r="E390" s="55" t="s">
        <v>333</v>
      </c>
      <c r="F390" s="55"/>
      <c r="G390" s="75" t="n">
        <v>1414.5768</v>
      </c>
      <c r="H390" s="57" t="e">
        <f aca="false">#REF!</f>
        <v>#REF!</v>
      </c>
      <c r="I390" s="57" t="e">
        <f aca="false">#REF!</f>
        <v>#REF!</v>
      </c>
      <c r="J390" s="57" t="e">
        <f aca="false">#REF!</f>
        <v>#REF!</v>
      </c>
      <c r="K390" s="57" t="e">
        <f aca="false">#REF!</f>
        <v>#REF!</v>
      </c>
      <c r="L390" s="57" t="e">
        <f aca="false">#REF!</f>
        <v>#REF!</v>
      </c>
      <c r="M390" s="57" t="e">
        <f aca="false">#REF!</f>
        <v>#REF!</v>
      </c>
      <c r="N390" s="57" t="e">
        <f aca="false">#REF!</f>
        <v>#REF!</v>
      </c>
      <c r="O390" s="57" t="e">
        <f aca="false">#REF!</f>
        <v>#REF!</v>
      </c>
      <c r="P390" s="57" t="e">
        <f aca="false">#REF!</f>
        <v>#REF!</v>
      </c>
      <c r="Q390" s="57" t="e">
        <f aca="false">#REF!</f>
        <v>#REF!</v>
      </c>
      <c r="R390" s="57" t="e">
        <f aca="false">#REF!</f>
        <v>#REF!</v>
      </c>
      <c r="S390" s="57" t="e">
        <f aca="false">#REF!</f>
        <v>#REF!</v>
      </c>
      <c r="T390" s="57" t="e">
        <f aca="false">#REF!</f>
        <v>#REF!</v>
      </c>
      <c r="U390" s="57" t="e">
        <f aca="false">#REF!</f>
        <v>#REF!</v>
      </c>
      <c r="V390" s="57" t="e">
        <f aca="false">#REF!</f>
        <v>#REF!</v>
      </c>
      <c r="W390" s="57" t="e">
        <f aca="false">#REF!</f>
        <v>#REF!</v>
      </c>
      <c r="X390" s="80" t="e">
        <f aca="false">#REF!</f>
        <v>#REF!</v>
      </c>
      <c r="Y390" s="26" t="e">
        <f aca="false">X390/G383*100</f>
        <v>#REF!</v>
      </c>
    </row>
    <row r="391" customFormat="false" ht="16.5" hidden="false" customHeight="false" outlineLevel="6" collapsed="false">
      <c r="A391" s="130" t="s">
        <v>334</v>
      </c>
      <c r="B391" s="28" t="n">
        <v>951</v>
      </c>
      <c r="C391" s="106" t="s">
        <v>335</v>
      </c>
      <c r="D391" s="106" t="s">
        <v>20</v>
      </c>
      <c r="E391" s="106" t="s">
        <v>21</v>
      </c>
      <c r="F391" s="106"/>
      <c r="G391" s="108" t="n">
        <f aca="false">G392</f>
        <v>20190.05258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111"/>
      <c r="Y391" s="26"/>
    </row>
    <row r="392" customFormat="false" ht="16.5" hidden="false" customHeight="false" outlineLevel="6" collapsed="false">
      <c r="A392" s="98" t="s">
        <v>120</v>
      </c>
      <c r="B392" s="40" t="n">
        <v>951</v>
      </c>
      <c r="C392" s="63" t="s">
        <v>335</v>
      </c>
      <c r="D392" s="63" t="s">
        <v>20</v>
      </c>
      <c r="E392" s="63" t="s">
        <v>21</v>
      </c>
      <c r="F392" s="63"/>
      <c r="G392" s="81" t="n">
        <f aca="false">G393</f>
        <v>20190.05258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11"/>
      <c r="Y392" s="26"/>
    </row>
    <row r="393" customFormat="false" ht="33" hidden="false" customHeight="true" outlineLevel="6" collapsed="false">
      <c r="A393" s="62" t="s">
        <v>145</v>
      </c>
      <c r="B393" s="40" t="n">
        <v>951</v>
      </c>
      <c r="C393" s="63" t="s">
        <v>335</v>
      </c>
      <c r="D393" s="63" t="s">
        <v>146</v>
      </c>
      <c r="E393" s="63" t="s">
        <v>21</v>
      </c>
      <c r="F393" s="63"/>
      <c r="G393" s="81" t="n">
        <f aca="false">G394</f>
        <v>20190.05258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11"/>
      <c r="Y393" s="26"/>
    </row>
    <row r="394" customFormat="false" ht="48" hidden="false" customHeight="false" outlineLevel="6" collapsed="false">
      <c r="A394" s="94" t="s">
        <v>336</v>
      </c>
      <c r="B394" s="46" t="n">
        <v>951</v>
      </c>
      <c r="C394" s="47" t="s">
        <v>335</v>
      </c>
      <c r="D394" s="47" t="s">
        <v>337</v>
      </c>
      <c r="E394" s="47" t="s">
        <v>21</v>
      </c>
      <c r="F394" s="47"/>
      <c r="G394" s="84" t="n">
        <f aca="false">G395</f>
        <v>20190.05258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1"/>
      <c r="Y394" s="26"/>
    </row>
    <row r="395" customFormat="false" ht="16.5" hidden="false" customHeight="false" outlineLevel="6" collapsed="false">
      <c r="A395" s="49" t="s">
        <v>202</v>
      </c>
      <c r="B395" s="50" t="n">
        <v>951</v>
      </c>
      <c r="C395" s="51" t="s">
        <v>335</v>
      </c>
      <c r="D395" s="51" t="s">
        <v>337</v>
      </c>
      <c r="E395" s="51" t="s">
        <v>203</v>
      </c>
      <c r="F395" s="51"/>
      <c r="G395" s="85" t="n">
        <f aca="false">G396</f>
        <v>20190.05258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1"/>
      <c r="Y395" s="26"/>
    </row>
    <row r="396" customFormat="false" ht="48" hidden="false" customHeight="false" outlineLevel="6" collapsed="false">
      <c r="A396" s="53" t="s">
        <v>148</v>
      </c>
      <c r="B396" s="54" t="n">
        <v>951</v>
      </c>
      <c r="C396" s="55" t="s">
        <v>335</v>
      </c>
      <c r="D396" s="55" t="s">
        <v>337</v>
      </c>
      <c r="E396" s="55" t="s">
        <v>150</v>
      </c>
      <c r="F396" s="55"/>
      <c r="G396" s="75" t="n">
        <v>20190.05258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1"/>
      <c r="Y396" s="26"/>
    </row>
    <row r="397" customFormat="false" ht="19.5" hidden="false" customHeight="false" outlineLevel="6" collapsed="false">
      <c r="A397" s="130" t="s">
        <v>338</v>
      </c>
      <c r="B397" s="28" t="n">
        <v>951</v>
      </c>
      <c r="C397" s="106" t="s">
        <v>339</v>
      </c>
      <c r="D397" s="106" t="s">
        <v>20</v>
      </c>
      <c r="E397" s="106" t="s">
        <v>21</v>
      </c>
      <c r="F397" s="106"/>
      <c r="G397" s="108" t="n">
        <f aca="false">G398</f>
        <v>100</v>
      </c>
      <c r="H397" s="139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38"/>
      <c r="X397" s="66" t="n">
        <v>63.00298</v>
      </c>
      <c r="Y397" s="26" t="n">
        <f aca="false">X397/G389*100</f>
        <v>4.45383948047218</v>
      </c>
    </row>
    <row r="398" customFormat="false" ht="19.5" hidden="false" customHeight="false" outlineLevel="6" collapsed="false">
      <c r="A398" s="98" t="s">
        <v>340</v>
      </c>
      <c r="B398" s="40" t="n">
        <v>951</v>
      </c>
      <c r="C398" s="63" t="s">
        <v>339</v>
      </c>
      <c r="D398" s="63" t="s">
        <v>341</v>
      </c>
      <c r="E398" s="63" t="s">
        <v>21</v>
      </c>
      <c r="F398" s="63"/>
      <c r="G398" s="82" t="n">
        <f aca="false">G399</f>
        <v>100</v>
      </c>
      <c r="H398" s="140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68"/>
      <c r="Y398" s="26"/>
    </row>
    <row r="399" customFormat="false" ht="48" hidden="false" customHeight="false" outlineLevel="6" collapsed="false">
      <c r="A399" s="94" t="s">
        <v>342</v>
      </c>
      <c r="B399" s="46" t="n">
        <v>951</v>
      </c>
      <c r="C399" s="47" t="s">
        <v>339</v>
      </c>
      <c r="D399" s="47" t="s">
        <v>343</v>
      </c>
      <c r="E399" s="47" t="s">
        <v>21</v>
      </c>
      <c r="F399" s="47"/>
      <c r="G399" s="48" t="n">
        <f aca="false">G400</f>
        <v>100</v>
      </c>
      <c r="H399" s="140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68"/>
      <c r="Y399" s="26"/>
    </row>
    <row r="400" customFormat="false" ht="18" hidden="false" customHeight="true" outlineLevel="6" collapsed="false">
      <c r="A400" s="49" t="s">
        <v>44</v>
      </c>
      <c r="B400" s="50" t="n">
        <v>951</v>
      </c>
      <c r="C400" s="51" t="s">
        <v>344</v>
      </c>
      <c r="D400" s="51" t="s">
        <v>343</v>
      </c>
      <c r="E400" s="51" t="s">
        <v>45</v>
      </c>
      <c r="F400" s="51"/>
      <c r="G400" s="52" t="n">
        <f aca="false">G401</f>
        <v>100</v>
      </c>
      <c r="H400" s="140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68"/>
      <c r="Y400" s="26"/>
    </row>
    <row r="401" customFormat="false" ht="32.25" hidden="false" customHeight="false" outlineLevel="6" collapsed="false">
      <c r="A401" s="53" t="s">
        <v>46</v>
      </c>
      <c r="B401" s="54" t="n">
        <v>951</v>
      </c>
      <c r="C401" s="55" t="s">
        <v>339</v>
      </c>
      <c r="D401" s="55" t="s">
        <v>343</v>
      </c>
      <c r="E401" s="55" t="s">
        <v>47</v>
      </c>
      <c r="F401" s="55"/>
      <c r="G401" s="56" t="n">
        <v>100</v>
      </c>
      <c r="H401" s="140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68"/>
      <c r="Y401" s="26"/>
    </row>
    <row r="402" customFormat="false" ht="19.5" hidden="false" customHeight="false" outlineLevel="6" collapsed="false">
      <c r="A402" s="27" t="s">
        <v>345</v>
      </c>
      <c r="B402" s="28" t="n">
        <v>951</v>
      </c>
      <c r="C402" s="29" t="s">
        <v>346</v>
      </c>
      <c r="D402" s="29" t="s">
        <v>20</v>
      </c>
      <c r="E402" s="29" t="s">
        <v>21</v>
      </c>
      <c r="F402" s="29"/>
      <c r="G402" s="118" t="n">
        <f aca="false">G403+G409</f>
        <v>5781.95</v>
      </c>
      <c r="H402" s="140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68"/>
      <c r="Y402" s="26"/>
    </row>
    <row r="403" customFormat="false" ht="19.5" hidden="false" customHeight="false" outlineLevel="6" collapsed="false">
      <c r="A403" s="62" t="s">
        <v>347</v>
      </c>
      <c r="B403" s="40" t="n">
        <v>951</v>
      </c>
      <c r="C403" s="63" t="s">
        <v>348</v>
      </c>
      <c r="D403" s="63" t="s">
        <v>20</v>
      </c>
      <c r="E403" s="63" t="s">
        <v>21</v>
      </c>
      <c r="F403" s="63"/>
      <c r="G403" s="82" t="n">
        <f aca="false">G404</f>
        <v>150</v>
      </c>
      <c r="H403" s="31" t="e">
        <f aca="false">H404+#REF!</f>
        <v>#REF!</v>
      </c>
      <c r="I403" s="31" t="e">
        <f aca="false">I404+#REF!</f>
        <v>#REF!</v>
      </c>
      <c r="J403" s="31" t="e">
        <f aca="false">J404+#REF!</f>
        <v>#REF!</v>
      </c>
      <c r="K403" s="31" t="e">
        <f aca="false">K404+#REF!</f>
        <v>#REF!</v>
      </c>
      <c r="L403" s="31" t="e">
        <f aca="false">L404+#REF!</f>
        <v>#REF!</v>
      </c>
      <c r="M403" s="31" t="e">
        <f aca="false">M404+#REF!</f>
        <v>#REF!</v>
      </c>
      <c r="N403" s="31" t="e">
        <f aca="false">N404+#REF!</f>
        <v>#REF!</v>
      </c>
      <c r="O403" s="31" t="e">
        <f aca="false">O404+#REF!</f>
        <v>#REF!</v>
      </c>
      <c r="P403" s="31" t="e">
        <f aca="false">P404+#REF!</f>
        <v>#REF!</v>
      </c>
      <c r="Q403" s="31" t="e">
        <f aca="false">Q404+#REF!</f>
        <v>#REF!</v>
      </c>
      <c r="R403" s="31" t="e">
        <f aca="false">R404+#REF!</f>
        <v>#REF!</v>
      </c>
      <c r="S403" s="31" t="e">
        <f aca="false">S404+#REF!</f>
        <v>#REF!</v>
      </c>
      <c r="T403" s="31" t="e">
        <f aca="false">T404+#REF!</f>
        <v>#REF!</v>
      </c>
      <c r="U403" s="31" t="e">
        <f aca="false">U404+#REF!</f>
        <v>#REF!</v>
      </c>
      <c r="V403" s="31" t="e">
        <f aca="false">V404+#REF!</f>
        <v>#REF!</v>
      </c>
      <c r="W403" s="31" t="e">
        <f aca="false">W404+#REF!</f>
        <v>#REF!</v>
      </c>
      <c r="X403" s="119" t="e">
        <f aca="false">X404+#REF!</f>
        <v>#REF!</v>
      </c>
      <c r="Y403" s="26" t="e">
        <f aca="false">X403/G397*100</f>
        <v>#REF!</v>
      </c>
    </row>
    <row r="404" customFormat="false" ht="16.5" hidden="false" customHeight="false" outlineLevel="6" collapsed="false">
      <c r="A404" s="142" t="s">
        <v>349</v>
      </c>
      <c r="B404" s="143" t="n">
        <v>951</v>
      </c>
      <c r="C404" s="47" t="s">
        <v>348</v>
      </c>
      <c r="D404" s="47" t="s">
        <v>350</v>
      </c>
      <c r="E404" s="47" t="s">
        <v>21</v>
      </c>
      <c r="F404" s="47"/>
      <c r="G404" s="48" t="n">
        <f aca="false">G405</f>
        <v>150</v>
      </c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37" t="n">
        <f aca="false">K405</f>
        <v>0</v>
      </c>
      <c r="L404" s="37" t="n">
        <f aca="false">L405</f>
        <v>0</v>
      </c>
      <c r="M404" s="37" t="n">
        <f aca="false">M405</f>
        <v>0</v>
      </c>
      <c r="N404" s="37" t="n">
        <f aca="false">N405</f>
        <v>0</v>
      </c>
      <c r="O404" s="37" t="n">
        <f aca="false">O405</f>
        <v>0</v>
      </c>
      <c r="P404" s="37" t="n">
        <f aca="false">P405</f>
        <v>0</v>
      </c>
      <c r="Q404" s="37" t="n">
        <f aca="false">Q405</f>
        <v>0</v>
      </c>
      <c r="R404" s="37" t="n">
        <f aca="false">R405</f>
        <v>0</v>
      </c>
      <c r="S404" s="37" t="n">
        <f aca="false">S405</f>
        <v>0</v>
      </c>
      <c r="T404" s="37" t="n">
        <f aca="false">T405</f>
        <v>0</v>
      </c>
      <c r="U404" s="37" t="n">
        <f aca="false">U405</f>
        <v>0</v>
      </c>
      <c r="V404" s="37" t="n">
        <f aca="false">V405</f>
        <v>0</v>
      </c>
      <c r="W404" s="37" t="n">
        <f aca="false">W405</f>
        <v>0</v>
      </c>
      <c r="X404" s="72" t="n">
        <f aca="false">X405</f>
        <v>499.74378</v>
      </c>
      <c r="Y404" s="26" t="n">
        <f aca="false">X404/G398*100</f>
        <v>499.74378</v>
      </c>
    </row>
    <row r="405" customFormat="false" ht="30" hidden="false" customHeight="true" outlineLevel="6" collapsed="false">
      <c r="A405" s="94" t="s">
        <v>351</v>
      </c>
      <c r="B405" s="46" t="n">
        <v>951</v>
      </c>
      <c r="C405" s="47" t="s">
        <v>348</v>
      </c>
      <c r="D405" s="47" t="s">
        <v>352</v>
      </c>
      <c r="E405" s="47" t="s">
        <v>21</v>
      </c>
      <c r="F405" s="47"/>
      <c r="G405" s="48" t="n">
        <f aca="false">G407+G406</f>
        <v>150</v>
      </c>
      <c r="H405" s="43" t="n">
        <f aca="false">H407</f>
        <v>0</v>
      </c>
      <c r="I405" s="43" t="n">
        <f aca="false">I407</f>
        <v>0</v>
      </c>
      <c r="J405" s="43" t="n">
        <f aca="false">J407</f>
        <v>0</v>
      </c>
      <c r="K405" s="43" t="n">
        <f aca="false">K407</f>
        <v>0</v>
      </c>
      <c r="L405" s="43" t="n">
        <f aca="false">L407</f>
        <v>0</v>
      </c>
      <c r="M405" s="43" t="n">
        <f aca="false">M407</f>
        <v>0</v>
      </c>
      <c r="N405" s="43" t="n">
        <f aca="false">N407</f>
        <v>0</v>
      </c>
      <c r="O405" s="43" t="n">
        <f aca="false">O407</f>
        <v>0</v>
      </c>
      <c r="P405" s="43" t="n">
        <f aca="false">P407</f>
        <v>0</v>
      </c>
      <c r="Q405" s="43" t="n">
        <f aca="false">Q407</f>
        <v>0</v>
      </c>
      <c r="R405" s="43" t="n">
        <f aca="false">R407</f>
        <v>0</v>
      </c>
      <c r="S405" s="43" t="n">
        <f aca="false">S407</f>
        <v>0</v>
      </c>
      <c r="T405" s="43" t="n">
        <f aca="false">T407</f>
        <v>0</v>
      </c>
      <c r="U405" s="43" t="n">
        <f aca="false">U407</f>
        <v>0</v>
      </c>
      <c r="V405" s="43" t="n">
        <f aca="false">V407</f>
        <v>0</v>
      </c>
      <c r="W405" s="43" t="n">
        <f aca="false">W407</f>
        <v>0</v>
      </c>
      <c r="X405" s="74" t="n">
        <f aca="false">X407</f>
        <v>499.74378</v>
      </c>
      <c r="Y405" s="26" t="n">
        <f aca="false">X405/G399*100</f>
        <v>499.74378</v>
      </c>
    </row>
    <row r="406" customFormat="false" ht="19.5" hidden="false" customHeight="true" outlineLevel="6" collapsed="false">
      <c r="A406" s="49" t="s">
        <v>353</v>
      </c>
      <c r="B406" s="50" t="n">
        <v>951</v>
      </c>
      <c r="C406" s="51" t="s">
        <v>348</v>
      </c>
      <c r="D406" s="51" t="s">
        <v>352</v>
      </c>
      <c r="E406" s="51" t="s">
        <v>63</v>
      </c>
      <c r="F406" s="51"/>
      <c r="G406" s="52" t="n">
        <v>68</v>
      </c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74"/>
      <c r="Y406" s="26"/>
    </row>
    <row r="407" customFormat="false" ht="18.75" hidden="false" customHeight="true" outlineLevel="6" collapsed="false">
      <c r="A407" s="49" t="s">
        <v>44</v>
      </c>
      <c r="B407" s="50" t="n">
        <v>951</v>
      </c>
      <c r="C407" s="51" t="s">
        <v>348</v>
      </c>
      <c r="D407" s="51" t="s">
        <v>352</v>
      </c>
      <c r="E407" s="51" t="s">
        <v>45</v>
      </c>
      <c r="F407" s="51"/>
      <c r="G407" s="52" t="n">
        <f aca="false">G408</f>
        <v>82</v>
      </c>
      <c r="H407" s="57" t="n">
        <f aca="false">H408</f>
        <v>0</v>
      </c>
      <c r="I407" s="57" t="n">
        <f aca="false">I408</f>
        <v>0</v>
      </c>
      <c r="J407" s="57" t="n">
        <f aca="false">J408</f>
        <v>0</v>
      </c>
      <c r="K407" s="57" t="n">
        <f aca="false">K408</f>
        <v>0</v>
      </c>
      <c r="L407" s="57" t="n">
        <f aca="false">L408</f>
        <v>0</v>
      </c>
      <c r="M407" s="57" t="n">
        <f aca="false">M408</f>
        <v>0</v>
      </c>
      <c r="N407" s="57" t="n">
        <f aca="false">N408</f>
        <v>0</v>
      </c>
      <c r="O407" s="57" t="n">
        <f aca="false">O408</f>
        <v>0</v>
      </c>
      <c r="P407" s="57" t="n">
        <f aca="false">P408</f>
        <v>0</v>
      </c>
      <c r="Q407" s="57" t="n">
        <f aca="false">Q408</f>
        <v>0</v>
      </c>
      <c r="R407" s="57" t="n">
        <f aca="false">R408</f>
        <v>0</v>
      </c>
      <c r="S407" s="57" t="n">
        <f aca="false">S408</f>
        <v>0</v>
      </c>
      <c r="T407" s="57" t="n">
        <f aca="false">T408</f>
        <v>0</v>
      </c>
      <c r="U407" s="57" t="n">
        <f aca="false">U408</f>
        <v>0</v>
      </c>
      <c r="V407" s="57" t="n">
        <f aca="false">V408</f>
        <v>0</v>
      </c>
      <c r="W407" s="57" t="n">
        <f aca="false">W408</f>
        <v>0</v>
      </c>
      <c r="X407" s="80" t="n">
        <f aca="false">X408</f>
        <v>499.74378</v>
      </c>
      <c r="Y407" s="26" t="n">
        <f aca="false">X407/G400*100</f>
        <v>499.74378</v>
      </c>
    </row>
    <row r="408" customFormat="false" ht="32.25" hidden="false" customHeight="false" outlineLevel="6" collapsed="false">
      <c r="A408" s="53" t="s">
        <v>46</v>
      </c>
      <c r="B408" s="54" t="n">
        <v>951</v>
      </c>
      <c r="C408" s="55" t="s">
        <v>348</v>
      </c>
      <c r="D408" s="55" t="s">
        <v>352</v>
      </c>
      <c r="E408" s="55" t="s">
        <v>47</v>
      </c>
      <c r="F408" s="55"/>
      <c r="G408" s="56" t="n">
        <v>82</v>
      </c>
      <c r="H408" s="139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38"/>
      <c r="X408" s="66" t="n">
        <v>499.74378</v>
      </c>
      <c r="Y408" s="26" t="n">
        <f aca="false">X408/G401*100</f>
        <v>499.74378</v>
      </c>
    </row>
    <row r="409" customFormat="false" ht="19.5" hidden="false" customHeight="false" outlineLevel="6" collapsed="false">
      <c r="A409" s="62" t="s">
        <v>354</v>
      </c>
      <c r="B409" s="40" t="n">
        <v>951</v>
      </c>
      <c r="C409" s="63" t="s">
        <v>355</v>
      </c>
      <c r="D409" s="63" t="s">
        <v>20</v>
      </c>
      <c r="E409" s="63" t="s">
        <v>21</v>
      </c>
      <c r="F409" s="63"/>
      <c r="G409" s="82" t="n">
        <f aca="false">G410</f>
        <v>5631.95</v>
      </c>
      <c r="H409" s="140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68"/>
      <c r="Y409" s="26"/>
    </row>
    <row r="410" customFormat="false" ht="19.5" hidden="false" customHeight="false" outlineLevel="6" collapsed="false">
      <c r="A410" s="142" t="s">
        <v>356</v>
      </c>
      <c r="B410" s="143" t="n">
        <v>951</v>
      </c>
      <c r="C410" s="47" t="s">
        <v>355</v>
      </c>
      <c r="D410" s="47" t="s">
        <v>350</v>
      </c>
      <c r="E410" s="47" t="s">
        <v>21</v>
      </c>
      <c r="F410" s="47"/>
      <c r="G410" s="48" t="n">
        <f aca="false">G417+G411+G420+G414</f>
        <v>5631.95</v>
      </c>
      <c r="H410" s="140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68"/>
      <c r="Y410" s="26"/>
    </row>
    <row r="411" customFormat="false" ht="48" hidden="false" customHeight="false" outlineLevel="6" collapsed="false">
      <c r="A411" s="94" t="s">
        <v>351</v>
      </c>
      <c r="B411" s="46" t="n">
        <v>951</v>
      </c>
      <c r="C411" s="47" t="s">
        <v>355</v>
      </c>
      <c r="D411" s="47" t="s">
        <v>352</v>
      </c>
      <c r="E411" s="47" t="s">
        <v>21</v>
      </c>
      <c r="F411" s="47"/>
      <c r="G411" s="48" t="n">
        <f aca="false">G412</f>
        <v>500</v>
      </c>
      <c r="H411" s="140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68"/>
      <c r="Y411" s="26"/>
    </row>
    <row r="412" customFormat="false" ht="32.25" hidden="false" customHeight="false" outlineLevel="6" collapsed="false">
      <c r="A412" s="49" t="s">
        <v>44</v>
      </c>
      <c r="B412" s="50" t="n">
        <v>951</v>
      </c>
      <c r="C412" s="51" t="s">
        <v>355</v>
      </c>
      <c r="D412" s="51" t="s">
        <v>352</v>
      </c>
      <c r="E412" s="51" t="s">
        <v>45</v>
      </c>
      <c r="F412" s="51"/>
      <c r="G412" s="52" t="n">
        <f aca="false">G413</f>
        <v>500</v>
      </c>
      <c r="H412" s="140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68"/>
      <c r="Y412" s="26"/>
    </row>
    <row r="413" customFormat="false" ht="32.25" hidden="false" customHeight="false" outlineLevel="6" collapsed="false">
      <c r="A413" s="53" t="s">
        <v>46</v>
      </c>
      <c r="B413" s="54" t="n">
        <v>951</v>
      </c>
      <c r="C413" s="55" t="s">
        <v>355</v>
      </c>
      <c r="D413" s="55" t="s">
        <v>352</v>
      </c>
      <c r="E413" s="55" t="s">
        <v>47</v>
      </c>
      <c r="F413" s="55"/>
      <c r="G413" s="56" t="n">
        <v>500</v>
      </c>
      <c r="H413" s="140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68"/>
      <c r="Y413" s="26"/>
    </row>
    <row r="414" customFormat="false" ht="48" hidden="false" customHeight="false" outlineLevel="6" collapsed="false">
      <c r="A414" s="94" t="s">
        <v>357</v>
      </c>
      <c r="B414" s="46" t="n">
        <v>951</v>
      </c>
      <c r="C414" s="47" t="s">
        <v>355</v>
      </c>
      <c r="D414" s="47" t="s">
        <v>358</v>
      </c>
      <c r="E414" s="47" t="s">
        <v>21</v>
      </c>
      <c r="F414" s="47"/>
      <c r="G414" s="48" t="n">
        <f aca="false">G415</f>
        <v>3111.95</v>
      </c>
      <c r="H414" s="140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68"/>
      <c r="Y414" s="26"/>
    </row>
    <row r="415" customFormat="false" ht="32.25" hidden="false" customHeight="false" outlineLevel="6" collapsed="false">
      <c r="A415" s="49" t="s">
        <v>44</v>
      </c>
      <c r="B415" s="50" t="n">
        <v>951</v>
      </c>
      <c r="C415" s="51" t="s">
        <v>355</v>
      </c>
      <c r="D415" s="51" t="s">
        <v>358</v>
      </c>
      <c r="E415" s="51" t="s">
        <v>45</v>
      </c>
      <c r="F415" s="51"/>
      <c r="G415" s="52" t="n">
        <f aca="false">G416</f>
        <v>3111.95</v>
      </c>
      <c r="H415" s="140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68"/>
      <c r="Y415" s="26"/>
    </row>
    <row r="416" customFormat="false" ht="32.25" hidden="false" customHeight="false" outlineLevel="6" collapsed="false">
      <c r="A416" s="53" t="s">
        <v>46</v>
      </c>
      <c r="B416" s="54" t="n">
        <v>951</v>
      </c>
      <c r="C416" s="55" t="s">
        <v>355</v>
      </c>
      <c r="D416" s="55" t="s">
        <v>358</v>
      </c>
      <c r="E416" s="55" t="s">
        <v>47</v>
      </c>
      <c r="F416" s="55"/>
      <c r="G416" s="56" t="n">
        <v>3111.95</v>
      </c>
      <c r="H416" s="140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68"/>
      <c r="Y416" s="26"/>
    </row>
    <row r="417" customFormat="false" ht="32.25" hidden="false" customHeight="false" outlineLevel="6" collapsed="false">
      <c r="A417" s="94" t="s">
        <v>359</v>
      </c>
      <c r="B417" s="46" t="n">
        <v>951</v>
      </c>
      <c r="C417" s="47" t="s">
        <v>355</v>
      </c>
      <c r="D417" s="47" t="s">
        <v>360</v>
      </c>
      <c r="E417" s="47" t="s">
        <v>21</v>
      </c>
      <c r="F417" s="47"/>
      <c r="G417" s="48" t="n">
        <f aca="false">G418</f>
        <v>2000</v>
      </c>
      <c r="H417" s="140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68"/>
      <c r="Y417" s="26"/>
    </row>
    <row r="418" customFormat="false" ht="32.25" hidden="false" customHeight="false" outlineLevel="6" collapsed="false">
      <c r="A418" s="49" t="s">
        <v>44</v>
      </c>
      <c r="B418" s="50" t="n">
        <v>951</v>
      </c>
      <c r="C418" s="51" t="s">
        <v>355</v>
      </c>
      <c r="D418" s="51" t="s">
        <v>360</v>
      </c>
      <c r="E418" s="51" t="s">
        <v>45</v>
      </c>
      <c r="F418" s="51"/>
      <c r="G418" s="52" t="n">
        <f aca="false">G419</f>
        <v>2000</v>
      </c>
      <c r="H418" s="140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68"/>
      <c r="Y418" s="26"/>
    </row>
    <row r="419" customFormat="false" ht="38.25" hidden="false" customHeight="true" outlineLevel="6" collapsed="false">
      <c r="A419" s="53" t="s">
        <v>46</v>
      </c>
      <c r="B419" s="54" t="n">
        <v>951</v>
      </c>
      <c r="C419" s="55" t="s">
        <v>355</v>
      </c>
      <c r="D419" s="55" t="s">
        <v>360</v>
      </c>
      <c r="E419" s="55" t="s">
        <v>47</v>
      </c>
      <c r="F419" s="55"/>
      <c r="G419" s="56" t="n">
        <v>2000</v>
      </c>
      <c r="H419" s="140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68"/>
      <c r="Y419" s="26"/>
    </row>
    <row r="420" customFormat="false" ht="38.25" hidden="false" customHeight="true" outlineLevel="6" collapsed="false">
      <c r="A420" s="94" t="s">
        <v>361</v>
      </c>
      <c r="B420" s="46" t="n">
        <v>951</v>
      </c>
      <c r="C420" s="47" t="s">
        <v>355</v>
      </c>
      <c r="D420" s="47" t="s">
        <v>362</v>
      </c>
      <c r="E420" s="47" t="s">
        <v>21</v>
      </c>
      <c r="F420" s="47"/>
      <c r="G420" s="48" t="n">
        <f aca="false">G421</f>
        <v>20</v>
      </c>
      <c r="H420" s="140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68"/>
      <c r="Y420" s="26"/>
    </row>
    <row r="421" customFormat="false" ht="38.25" hidden="false" customHeight="true" outlineLevel="6" collapsed="false">
      <c r="A421" s="49" t="s">
        <v>44</v>
      </c>
      <c r="B421" s="50" t="n">
        <v>951</v>
      </c>
      <c r="C421" s="51" t="s">
        <v>355</v>
      </c>
      <c r="D421" s="51" t="s">
        <v>362</v>
      </c>
      <c r="E421" s="51" t="s">
        <v>45</v>
      </c>
      <c r="F421" s="51"/>
      <c r="G421" s="52" t="n">
        <f aca="false">G422</f>
        <v>20</v>
      </c>
      <c r="H421" s="140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68"/>
      <c r="Y421" s="26"/>
    </row>
    <row r="422" customFormat="false" ht="38.25" hidden="false" customHeight="true" outlineLevel="6" collapsed="false">
      <c r="A422" s="53" t="s">
        <v>46</v>
      </c>
      <c r="B422" s="54" t="n">
        <v>951</v>
      </c>
      <c r="C422" s="55" t="s">
        <v>355</v>
      </c>
      <c r="D422" s="55" t="s">
        <v>362</v>
      </c>
      <c r="E422" s="55" t="s">
        <v>47</v>
      </c>
      <c r="F422" s="55"/>
      <c r="G422" s="56" t="n">
        <v>20</v>
      </c>
      <c r="H422" s="140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68"/>
      <c r="Y422" s="26"/>
    </row>
    <row r="423" customFormat="false" ht="24.75" hidden="false" customHeight="true" outlineLevel="6" collapsed="false">
      <c r="A423" s="27" t="s">
        <v>363</v>
      </c>
      <c r="B423" s="28" t="n">
        <v>951</v>
      </c>
      <c r="C423" s="29" t="s">
        <v>364</v>
      </c>
      <c r="D423" s="29" t="s">
        <v>20</v>
      </c>
      <c r="E423" s="29" t="s">
        <v>21</v>
      </c>
      <c r="F423" s="29"/>
      <c r="G423" s="118" t="n">
        <f aca="false">G424</f>
        <v>2200</v>
      </c>
      <c r="H423" s="140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68"/>
      <c r="Y423" s="26"/>
    </row>
    <row r="424" customFormat="false" ht="32.25" hidden="false" customHeight="false" outlineLevel="6" collapsed="false">
      <c r="A424" s="144" t="s">
        <v>365</v>
      </c>
      <c r="B424" s="28" t="n">
        <v>951</v>
      </c>
      <c r="C424" s="145" t="s">
        <v>366</v>
      </c>
      <c r="D424" s="145" t="s">
        <v>20</v>
      </c>
      <c r="E424" s="145" t="s">
        <v>21</v>
      </c>
      <c r="F424" s="145"/>
      <c r="G424" s="146" t="n">
        <f aca="false">G425</f>
        <v>2200</v>
      </c>
      <c r="H424" s="37" t="n">
        <f aca="false">H425</f>
        <v>0</v>
      </c>
      <c r="I424" s="37" t="n">
        <f aca="false">I425</f>
        <v>0</v>
      </c>
      <c r="J424" s="37" t="n">
        <f aca="false">J425</f>
        <v>0</v>
      </c>
      <c r="K424" s="37" t="n">
        <f aca="false">K425</f>
        <v>0</v>
      </c>
      <c r="L424" s="37" t="n">
        <f aca="false">L425</f>
        <v>0</v>
      </c>
      <c r="M424" s="37" t="n">
        <f aca="false">M425</f>
        <v>0</v>
      </c>
      <c r="N424" s="37" t="n">
        <f aca="false">N425</f>
        <v>0</v>
      </c>
      <c r="O424" s="37" t="n">
        <f aca="false">O425</f>
        <v>0</v>
      </c>
      <c r="P424" s="37" t="n">
        <f aca="false">P425</f>
        <v>0</v>
      </c>
      <c r="Q424" s="37" t="n">
        <f aca="false">Q425</f>
        <v>0</v>
      </c>
      <c r="R424" s="37" t="n">
        <f aca="false">R425</f>
        <v>0</v>
      </c>
      <c r="S424" s="37" t="n">
        <f aca="false">S425</f>
        <v>0</v>
      </c>
      <c r="T424" s="37" t="n">
        <f aca="false">T425</f>
        <v>0</v>
      </c>
      <c r="U424" s="37" t="n">
        <f aca="false">U425</f>
        <v>0</v>
      </c>
      <c r="V424" s="37" t="n">
        <f aca="false">V425</f>
        <v>0</v>
      </c>
      <c r="W424" s="37" t="n">
        <f aca="false">W425</f>
        <v>0</v>
      </c>
      <c r="X424" s="37" t="n">
        <f aca="false">X425</f>
        <v>0</v>
      </c>
      <c r="Y424" s="26" t="n">
        <f aca="false">X424/G408*100</f>
        <v>0</v>
      </c>
    </row>
    <row r="425" customFormat="false" ht="32.25" hidden="false" customHeight="false" outlineLevel="6" collapsed="false">
      <c r="A425" s="39" t="s">
        <v>26</v>
      </c>
      <c r="B425" s="40" t="n">
        <v>951</v>
      </c>
      <c r="C425" s="41" t="s">
        <v>366</v>
      </c>
      <c r="D425" s="41" t="s">
        <v>27</v>
      </c>
      <c r="E425" s="41" t="s">
        <v>21</v>
      </c>
      <c r="F425" s="41"/>
      <c r="G425" s="42" t="n">
        <f aca="false">G426</f>
        <v>2200</v>
      </c>
      <c r="H425" s="140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68" t="n">
        <v>0</v>
      </c>
      <c r="Y425" s="26" t="e">
        <f aca="false">X425/#REF!*100</f>
        <v>#REF!</v>
      </c>
    </row>
    <row r="426" customFormat="false" ht="32.25" hidden="false" customHeight="false" outlineLevel="6" collapsed="false">
      <c r="A426" s="39" t="s">
        <v>28</v>
      </c>
      <c r="B426" s="40" t="n">
        <v>951</v>
      </c>
      <c r="C426" s="63" t="s">
        <v>366</v>
      </c>
      <c r="D426" s="63" t="s">
        <v>29</v>
      </c>
      <c r="E426" s="63" t="s">
        <v>21</v>
      </c>
      <c r="F426" s="63"/>
      <c r="G426" s="82" t="n">
        <f aca="false">G427</f>
        <v>2200</v>
      </c>
      <c r="H426" s="140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68"/>
      <c r="Y426" s="26"/>
    </row>
    <row r="427" customFormat="false" ht="35.25" hidden="false" customHeight="true" outlineLevel="6" collapsed="false">
      <c r="A427" s="94" t="s">
        <v>367</v>
      </c>
      <c r="B427" s="46" t="n">
        <v>951</v>
      </c>
      <c r="C427" s="47" t="s">
        <v>366</v>
      </c>
      <c r="D427" s="47" t="s">
        <v>368</v>
      </c>
      <c r="E427" s="47" t="s">
        <v>21</v>
      </c>
      <c r="F427" s="47"/>
      <c r="G427" s="48" t="n">
        <f aca="false">G428</f>
        <v>2200</v>
      </c>
      <c r="H427" s="31" t="e">
        <f aca="false">H428+#REF!</f>
        <v>#REF!</v>
      </c>
      <c r="I427" s="31" t="e">
        <f aca="false">I428+#REF!</f>
        <v>#REF!</v>
      </c>
      <c r="J427" s="31" t="e">
        <f aca="false">J428+#REF!</f>
        <v>#REF!</v>
      </c>
      <c r="K427" s="31" t="e">
        <f aca="false">K428+#REF!</f>
        <v>#REF!</v>
      </c>
      <c r="L427" s="31" t="e">
        <f aca="false">L428+#REF!</f>
        <v>#REF!</v>
      </c>
      <c r="M427" s="31" t="e">
        <f aca="false">M428+#REF!</f>
        <v>#REF!</v>
      </c>
      <c r="N427" s="31" t="e">
        <f aca="false">N428+#REF!</f>
        <v>#REF!</v>
      </c>
      <c r="O427" s="31" t="e">
        <f aca="false">O428+#REF!</f>
        <v>#REF!</v>
      </c>
      <c r="P427" s="31" t="e">
        <f aca="false">P428+#REF!</f>
        <v>#REF!</v>
      </c>
      <c r="Q427" s="31" t="e">
        <f aca="false">Q428+#REF!</f>
        <v>#REF!</v>
      </c>
      <c r="R427" s="31" t="e">
        <f aca="false">R428+#REF!</f>
        <v>#REF!</v>
      </c>
      <c r="S427" s="31" t="e">
        <f aca="false">S428+#REF!</f>
        <v>#REF!</v>
      </c>
      <c r="T427" s="31" t="e">
        <f aca="false">T428+#REF!</f>
        <v>#REF!</v>
      </c>
      <c r="U427" s="31" t="e">
        <f aca="false">U428+#REF!</f>
        <v>#REF!</v>
      </c>
      <c r="V427" s="31" t="e">
        <f aca="false">V428+#REF!</f>
        <v>#REF!</v>
      </c>
      <c r="W427" s="31" t="e">
        <f aca="false">W428+#REF!</f>
        <v>#REF!</v>
      </c>
      <c r="X427" s="119" t="e">
        <f aca="false">X428+#REF!</f>
        <v>#REF!</v>
      </c>
      <c r="Y427" s="26" t="e">
        <f aca="false">X427/#REF!*100</f>
        <v>#REF!</v>
      </c>
    </row>
    <row r="428" customFormat="false" ht="16.5" hidden="false" customHeight="false" outlineLevel="6" collapsed="false">
      <c r="A428" s="49" t="s">
        <v>108</v>
      </c>
      <c r="B428" s="50" t="n">
        <v>951</v>
      </c>
      <c r="C428" s="51" t="s">
        <v>366</v>
      </c>
      <c r="D428" s="51" t="s">
        <v>368</v>
      </c>
      <c r="E428" s="51" t="s">
        <v>109</v>
      </c>
      <c r="F428" s="51"/>
      <c r="G428" s="52" t="n">
        <f aca="false">G429</f>
        <v>2200</v>
      </c>
      <c r="H428" s="37" t="e">
        <f aca="false">H429</f>
        <v>#REF!</v>
      </c>
      <c r="I428" s="37" t="e">
        <f aca="false">I429</f>
        <v>#REF!</v>
      </c>
      <c r="J428" s="37" t="e">
        <f aca="false">J429</f>
        <v>#REF!</v>
      </c>
      <c r="K428" s="37" t="e">
        <f aca="false">K429</f>
        <v>#REF!</v>
      </c>
      <c r="L428" s="37" t="e">
        <f aca="false">L429</f>
        <v>#REF!</v>
      </c>
      <c r="M428" s="37" t="e">
        <f aca="false">M429</f>
        <v>#REF!</v>
      </c>
      <c r="N428" s="37" t="e">
        <f aca="false">N429</f>
        <v>#REF!</v>
      </c>
      <c r="O428" s="37" t="e">
        <f aca="false">O429</f>
        <v>#REF!</v>
      </c>
      <c r="P428" s="37" t="e">
        <f aca="false">P429</f>
        <v>#REF!</v>
      </c>
      <c r="Q428" s="37" t="e">
        <f aca="false">Q429</f>
        <v>#REF!</v>
      </c>
      <c r="R428" s="37" t="e">
        <f aca="false">R429</f>
        <v>#REF!</v>
      </c>
      <c r="S428" s="37" t="e">
        <f aca="false">S429</f>
        <v>#REF!</v>
      </c>
      <c r="T428" s="37" t="e">
        <f aca="false">T429</f>
        <v>#REF!</v>
      </c>
      <c r="U428" s="37" t="e">
        <f aca="false">U429</f>
        <v>#REF!</v>
      </c>
      <c r="V428" s="37" t="e">
        <f aca="false">V429</f>
        <v>#REF!</v>
      </c>
      <c r="W428" s="37" t="e">
        <f aca="false">W429</f>
        <v>#REF!</v>
      </c>
      <c r="X428" s="86" t="e">
        <f aca="false">X429</f>
        <v>#REF!</v>
      </c>
      <c r="Y428" s="26" t="e">
        <f aca="false">X428/#REF!*100</f>
        <v>#REF!</v>
      </c>
    </row>
    <row r="429" customFormat="false" ht="19.5" hidden="false" customHeight="true" outlineLevel="6" collapsed="false">
      <c r="A429" s="93" t="s">
        <v>110</v>
      </c>
      <c r="B429" s="54" t="n">
        <v>951</v>
      </c>
      <c r="C429" s="55" t="s">
        <v>366</v>
      </c>
      <c r="D429" s="55" t="s">
        <v>368</v>
      </c>
      <c r="E429" s="55" t="s">
        <v>111</v>
      </c>
      <c r="F429" s="55"/>
      <c r="G429" s="56" t="n">
        <v>2200</v>
      </c>
      <c r="H429" s="43" t="e">
        <f aca="false">#REF!</f>
        <v>#REF!</v>
      </c>
      <c r="I429" s="43" t="e">
        <f aca="false">#REF!</f>
        <v>#REF!</v>
      </c>
      <c r="J429" s="43" t="e">
        <f aca="false">#REF!</f>
        <v>#REF!</v>
      </c>
      <c r="K429" s="43" t="e">
        <f aca="false">#REF!</f>
        <v>#REF!</v>
      </c>
      <c r="L429" s="43" t="e">
        <f aca="false">#REF!</f>
        <v>#REF!</v>
      </c>
      <c r="M429" s="43" t="e">
        <f aca="false">#REF!</f>
        <v>#REF!</v>
      </c>
      <c r="N429" s="43" t="e">
        <f aca="false">#REF!</f>
        <v>#REF!</v>
      </c>
      <c r="O429" s="43" t="e">
        <f aca="false">#REF!</f>
        <v>#REF!</v>
      </c>
      <c r="P429" s="43" t="e">
        <f aca="false">#REF!</f>
        <v>#REF!</v>
      </c>
      <c r="Q429" s="43" t="e">
        <f aca="false">#REF!</f>
        <v>#REF!</v>
      </c>
      <c r="R429" s="43" t="e">
        <f aca="false">#REF!</f>
        <v>#REF!</v>
      </c>
      <c r="S429" s="43" t="e">
        <f aca="false">#REF!</f>
        <v>#REF!</v>
      </c>
      <c r="T429" s="43" t="e">
        <f aca="false">#REF!</f>
        <v>#REF!</v>
      </c>
      <c r="U429" s="43" t="e">
        <f aca="false">#REF!</f>
        <v>#REF!</v>
      </c>
      <c r="V429" s="43" t="e">
        <f aca="false">#REF!</f>
        <v>#REF!</v>
      </c>
      <c r="W429" s="43" t="e">
        <f aca="false">#REF!</f>
        <v>#REF!</v>
      </c>
      <c r="X429" s="88" t="e">
        <f aca="false">#REF!</f>
        <v>#REF!</v>
      </c>
      <c r="Y429" s="26" t="e">
        <f aca="false">X429/G419*100</f>
        <v>#REF!</v>
      </c>
    </row>
    <row r="430" customFormat="false" ht="32.25" hidden="false" customHeight="false" outlineLevel="6" collapsed="false">
      <c r="A430" s="27" t="s">
        <v>369</v>
      </c>
      <c r="B430" s="28" t="n">
        <v>951</v>
      </c>
      <c r="C430" s="29" t="s">
        <v>370</v>
      </c>
      <c r="D430" s="29" t="s">
        <v>20</v>
      </c>
      <c r="E430" s="29" t="s">
        <v>21</v>
      </c>
      <c r="F430" s="29"/>
      <c r="G430" s="118" t="n">
        <f aca="false">G431</f>
        <v>100</v>
      </c>
      <c r="H430" s="147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148"/>
      <c r="X430" s="66" t="n">
        <v>48.715</v>
      </c>
      <c r="Y430" s="26" t="e">
        <f aca="false">X430/#REF!*100</f>
        <v>#REF!</v>
      </c>
    </row>
    <row r="431" customFormat="false" ht="16.5" hidden="false" customHeight="false" outlineLevel="6" collapsed="false">
      <c r="A431" s="62" t="s">
        <v>371</v>
      </c>
      <c r="B431" s="40" t="n">
        <v>951</v>
      </c>
      <c r="C431" s="63" t="s">
        <v>372</v>
      </c>
      <c r="D431" s="63" t="s">
        <v>20</v>
      </c>
      <c r="E431" s="63" t="s">
        <v>21</v>
      </c>
      <c r="F431" s="63"/>
      <c r="G431" s="82" t="n">
        <f aca="false">G432</f>
        <v>100</v>
      </c>
      <c r="H431" s="149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68"/>
      <c r="Y431" s="26"/>
    </row>
    <row r="432" customFormat="false" ht="32.25" hidden="false" customHeight="false" outlineLevel="6" collapsed="false">
      <c r="A432" s="39" t="s">
        <v>26</v>
      </c>
      <c r="B432" s="40" t="n">
        <v>951</v>
      </c>
      <c r="C432" s="63" t="s">
        <v>372</v>
      </c>
      <c r="D432" s="63" t="s">
        <v>27</v>
      </c>
      <c r="E432" s="63" t="s">
        <v>21</v>
      </c>
      <c r="F432" s="63"/>
      <c r="G432" s="82" t="n">
        <f aca="false">G433</f>
        <v>100</v>
      </c>
      <c r="H432" s="31" t="n">
        <f aca="false">H433</f>
        <v>0</v>
      </c>
      <c r="I432" s="31" t="n">
        <f aca="false">I433</f>
        <v>0</v>
      </c>
      <c r="J432" s="31" t="n">
        <f aca="false">J433</f>
        <v>0</v>
      </c>
      <c r="K432" s="31" t="n">
        <f aca="false">K433</f>
        <v>0</v>
      </c>
      <c r="L432" s="31" t="n">
        <f aca="false">L433</f>
        <v>0</v>
      </c>
      <c r="M432" s="31" t="n">
        <f aca="false">M433</f>
        <v>0</v>
      </c>
      <c r="N432" s="31" t="n">
        <f aca="false">N433</f>
        <v>0</v>
      </c>
      <c r="O432" s="31" t="n">
        <f aca="false">O433</f>
        <v>0</v>
      </c>
      <c r="P432" s="31" t="n">
        <f aca="false">P433</f>
        <v>0</v>
      </c>
      <c r="Q432" s="31" t="n">
        <f aca="false">Q433</f>
        <v>0</v>
      </c>
      <c r="R432" s="31" t="n">
        <f aca="false">R433</f>
        <v>0</v>
      </c>
      <c r="S432" s="31" t="n">
        <f aca="false">S433</f>
        <v>0</v>
      </c>
      <c r="T432" s="31" t="n">
        <f aca="false">T433</f>
        <v>0</v>
      </c>
      <c r="U432" s="31" t="n">
        <f aca="false">U433</f>
        <v>0</v>
      </c>
      <c r="V432" s="31" t="n">
        <f aca="false">V433</f>
        <v>0</v>
      </c>
      <c r="W432" s="31" t="n">
        <f aca="false">W433</f>
        <v>0</v>
      </c>
      <c r="X432" s="119" t="n">
        <f aca="false">X433</f>
        <v>0</v>
      </c>
      <c r="Y432" s="26" t="e">
        <f aca="false">X432/#REF!*100</f>
        <v>#REF!</v>
      </c>
    </row>
    <row r="433" customFormat="false" ht="32.25" hidden="false" customHeight="false" outlineLevel="6" collapsed="false">
      <c r="A433" s="39" t="s">
        <v>28</v>
      </c>
      <c r="B433" s="40" t="n">
        <v>951</v>
      </c>
      <c r="C433" s="41" t="s">
        <v>372</v>
      </c>
      <c r="D433" s="41" t="s">
        <v>29</v>
      </c>
      <c r="E433" s="41" t="s">
        <v>21</v>
      </c>
      <c r="F433" s="41"/>
      <c r="G433" s="42" t="n">
        <f aca="false">G434</f>
        <v>100</v>
      </c>
      <c r="H433" s="37" t="n">
        <f aca="false">H434</f>
        <v>0</v>
      </c>
      <c r="I433" s="37" t="n">
        <f aca="false">I434</f>
        <v>0</v>
      </c>
      <c r="J433" s="37" t="n">
        <f aca="false">J434</f>
        <v>0</v>
      </c>
      <c r="K433" s="37" t="n">
        <f aca="false">K434</f>
        <v>0</v>
      </c>
      <c r="L433" s="37" t="n">
        <f aca="false">L434</f>
        <v>0</v>
      </c>
      <c r="M433" s="37" t="n">
        <f aca="false">M434</f>
        <v>0</v>
      </c>
      <c r="N433" s="37" t="n">
        <f aca="false">N434</f>
        <v>0</v>
      </c>
      <c r="O433" s="37" t="n">
        <f aca="false">O434</f>
        <v>0</v>
      </c>
      <c r="P433" s="37" t="n">
        <f aca="false">P434</f>
        <v>0</v>
      </c>
      <c r="Q433" s="37" t="n">
        <f aca="false">Q434</f>
        <v>0</v>
      </c>
      <c r="R433" s="37" t="n">
        <f aca="false">R434</f>
        <v>0</v>
      </c>
      <c r="S433" s="37" t="n">
        <f aca="false">S434</f>
        <v>0</v>
      </c>
      <c r="T433" s="37" t="n">
        <f aca="false">T434</f>
        <v>0</v>
      </c>
      <c r="U433" s="37" t="n">
        <f aca="false">U434</f>
        <v>0</v>
      </c>
      <c r="V433" s="37" t="n">
        <f aca="false">V434</f>
        <v>0</v>
      </c>
      <c r="W433" s="37" t="n">
        <f aca="false">W434</f>
        <v>0</v>
      </c>
      <c r="X433" s="72" t="n">
        <f aca="false">X434</f>
        <v>0</v>
      </c>
      <c r="Y433" s="26" t="e">
        <f aca="false">X433/#REF!*100</f>
        <v>#REF!</v>
      </c>
    </row>
    <row r="434" customFormat="false" ht="32.25" hidden="false" customHeight="false" outlineLevel="6" collapsed="false">
      <c r="A434" s="45" t="s">
        <v>373</v>
      </c>
      <c r="B434" s="46" t="n">
        <v>951</v>
      </c>
      <c r="C434" s="47" t="s">
        <v>372</v>
      </c>
      <c r="D434" s="47" t="s">
        <v>374</v>
      </c>
      <c r="E434" s="47" t="s">
        <v>21</v>
      </c>
      <c r="F434" s="47"/>
      <c r="G434" s="48" t="n">
        <f aca="false">G435</f>
        <v>100</v>
      </c>
      <c r="H434" s="43" t="n">
        <f aca="false">H435</f>
        <v>0</v>
      </c>
      <c r="I434" s="43" t="n">
        <f aca="false">I435</f>
        <v>0</v>
      </c>
      <c r="J434" s="43" t="n">
        <f aca="false">J435</f>
        <v>0</v>
      </c>
      <c r="K434" s="43" t="n">
        <f aca="false">K435</f>
        <v>0</v>
      </c>
      <c r="L434" s="43" t="n">
        <f aca="false">L435</f>
        <v>0</v>
      </c>
      <c r="M434" s="43" t="n">
        <f aca="false">M435</f>
        <v>0</v>
      </c>
      <c r="N434" s="43" t="n">
        <f aca="false">N435</f>
        <v>0</v>
      </c>
      <c r="O434" s="43" t="n">
        <f aca="false">O435</f>
        <v>0</v>
      </c>
      <c r="P434" s="43" t="n">
        <f aca="false">P435</f>
        <v>0</v>
      </c>
      <c r="Q434" s="43" t="n">
        <f aca="false">Q435</f>
        <v>0</v>
      </c>
      <c r="R434" s="43" t="n">
        <f aca="false">R435</f>
        <v>0</v>
      </c>
      <c r="S434" s="43" t="n">
        <f aca="false">S435</f>
        <v>0</v>
      </c>
      <c r="T434" s="43" t="n">
        <f aca="false">T435</f>
        <v>0</v>
      </c>
      <c r="U434" s="43" t="n">
        <f aca="false">U435</f>
        <v>0</v>
      </c>
      <c r="V434" s="43" t="n">
        <f aca="false">V435</f>
        <v>0</v>
      </c>
      <c r="W434" s="43" t="n">
        <f aca="false">W435</f>
        <v>0</v>
      </c>
      <c r="X434" s="74" t="n">
        <f aca="false">X435</f>
        <v>0</v>
      </c>
      <c r="Y434" s="26" t="e">
        <f aca="false">X434/#REF!*100</f>
        <v>#REF!</v>
      </c>
    </row>
    <row r="435" customFormat="false" ht="16.5" hidden="false" customHeight="false" outlineLevel="6" collapsed="false">
      <c r="A435" s="49" t="s">
        <v>375</v>
      </c>
      <c r="B435" s="50" t="n">
        <v>951</v>
      </c>
      <c r="C435" s="51" t="s">
        <v>372</v>
      </c>
      <c r="D435" s="51" t="s">
        <v>374</v>
      </c>
      <c r="E435" s="51" t="s">
        <v>376</v>
      </c>
      <c r="F435" s="51"/>
      <c r="G435" s="52" t="n">
        <v>100</v>
      </c>
      <c r="H435" s="57" t="n">
        <f aca="false">H436</f>
        <v>0</v>
      </c>
      <c r="I435" s="57" t="n">
        <f aca="false">I436</f>
        <v>0</v>
      </c>
      <c r="J435" s="57" t="n">
        <f aca="false">J436</f>
        <v>0</v>
      </c>
      <c r="K435" s="57" t="n">
        <f aca="false">K436</f>
        <v>0</v>
      </c>
      <c r="L435" s="57" t="n">
        <f aca="false">L436</f>
        <v>0</v>
      </c>
      <c r="M435" s="57" t="n">
        <f aca="false">M436</f>
        <v>0</v>
      </c>
      <c r="N435" s="57" t="n">
        <f aca="false">N436</f>
        <v>0</v>
      </c>
      <c r="O435" s="57" t="n">
        <f aca="false">O436</f>
        <v>0</v>
      </c>
      <c r="P435" s="57" t="n">
        <f aca="false">P436</f>
        <v>0</v>
      </c>
      <c r="Q435" s="57" t="n">
        <f aca="false">Q436</f>
        <v>0</v>
      </c>
      <c r="R435" s="57" t="n">
        <f aca="false">R436</f>
        <v>0</v>
      </c>
      <c r="S435" s="57" t="n">
        <f aca="false">S436</f>
        <v>0</v>
      </c>
      <c r="T435" s="57" t="n">
        <f aca="false">T436</f>
        <v>0</v>
      </c>
      <c r="U435" s="57" t="n">
        <f aca="false">U436</f>
        <v>0</v>
      </c>
      <c r="V435" s="57" t="n">
        <f aca="false">V436</f>
        <v>0</v>
      </c>
      <c r="W435" s="57" t="n">
        <f aca="false">W436</f>
        <v>0</v>
      </c>
      <c r="X435" s="80" t="n">
        <f aca="false">X436</f>
        <v>0</v>
      </c>
      <c r="Y435" s="26" t="e">
        <f aca="false">X435/#REF!*100</f>
        <v>#REF!</v>
      </c>
    </row>
    <row r="436" customFormat="false" ht="63.75" hidden="false" customHeight="false" outlineLevel="6" collapsed="false">
      <c r="A436" s="27" t="s">
        <v>377</v>
      </c>
      <c r="B436" s="28" t="n">
        <v>951</v>
      </c>
      <c r="C436" s="29" t="s">
        <v>378</v>
      </c>
      <c r="D436" s="29" t="s">
        <v>20</v>
      </c>
      <c r="E436" s="29" t="s">
        <v>21</v>
      </c>
      <c r="F436" s="29"/>
      <c r="G436" s="120" t="n">
        <f aca="false">G437</f>
        <v>21210</v>
      </c>
      <c r="H436" s="147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148"/>
      <c r="X436" s="66" t="n">
        <v>0</v>
      </c>
      <c r="Y436" s="26" t="n">
        <f aca="false">X436/G430*100</f>
        <v>0</v>
      </c>
    </row>
    <row r="437" customFormat="false" ht="48" hidden="false" customHeight="false" outlineLevel="6" collapsed="false">
      <c r="A437" s="39" t="s">
        <v>379</v>
      </c>
      <c r="B437" s="40" t="n">
        <v>951</v>
      </c>
      <c r="C437" s="63" t="s">
        <v>380</v>
      </c>
      <c r="D437" s="63" t="s">
        <v>20</v>
      </c>
      <c r="E437" s="63" t="s">
        <v>21</v>
      </c>
      <c r="F437" s="63"/>
      <c r="G437" s="81" t="n">
        <f aca="false">G438</f>
        <v>21210</v>
      </c>
      <c r="H437" s="31" t="e">
        <f aca="false">H438</f>
        <v>#REF!</v>
      </c>
      <c r="I437" s="31" t="e">
        <f aca="false">I438</f>
        <v>#REF!</v>
      </c>
      <c r="J437" s="31" t="e">
        <f aca="false">J438</f>
        <v>#REF!</v>
      </c>
      <c r="K437" s="31" t="e">
        <f aca="false">K438</f>
        <v>#REF!</v>
      </c>
      <c r="L437" s="31" t="e">
        <f aca="false">L438</f>
        <v>#REF!</v>
      </c>
      <c r="M437" s="31" t="e">
        <f aca="false">M438</f>
        <v>#REF!</v>
      </c>
      <c r="N437" s="31" t="e">
        <f aca="false">N438</f>
        <v>#REF!</v>
      </c>
      <c r="O437" s="31" t="e">
        <f aca="false">O438</f>
        <v>#REF!</v>
      </c>
      <c r="P437" s="31" t="e">
        <f aca="false">P438</f>
        <v>#REF!</v>
      </c>
      <c r="Q437" s="31" t="e">
        <f aca="false">Q438</f>
        <v>#REF!</v>
      </c>
      <c r="R437" s="31" t="e">
        <f aca="false">R438</f>
        <v>#REF!</v>
      </c>
      <c r="S437" s="31" t="e">
        <f aca="false">S438</f>
        <v>#REF!</v>
      </c>
      <c r="T437" s="31" t="e">
        <f aca="false">T438</f>
        <v>#REF!</v>
      </c>
      <c r="U437" s="31" t="e">
        <f aca="false">U438</f>
        <v>#REF!</v>
      </c>
      <c r="V437" s="31" t="e">
        <f aca="false">V438</f>
        <v>#REF!</v>
      </c>
      <c r="W437" s="31" t="e">
        <f aca="false">W438</f>
        <v>#REF!</v>
      </c>
      <c r="X437" s="119" t="e">
        <f aca="false">X438</f>
        <v>#REF!</v>
      </c>
      <c r="Y437" s="26" t="e">
        <f aca="false">X437/G431*100</f>
        <v>#REF!</v>
      </c>
    </row>
    <row r="438" customFormat="false" ht="32.25" hidden="false" customHeight="false" outlineLevel="6" collapsed="false">
      <c r="A438" s="39" t="s">
        <v>26</v>
      </c>
      <c r="B438" s="40" t="n">
        <v>951</v>
      </c>
      <c r="C438" s="63" t="s">
        <v>380</v>
      </c>
      <c r="D438" s="63" t="s">
        <v>27</v>
      </c>
      <c r="E438" s="63" t="s">
        <v>21</v>
      </c>
      <c r="F438" s="63"/>
      <c r="G438" s="81" t="n">
        <f aca="false">G439</f>
        <v>21210</v>
      </c>
      <c r="H438" s="37" t="e">
        <f aca="false">H439</f>
        <v>#REF!</v>
      </c>
      <c r="I438" s="37" t="e">
        <f aca="false">I439</f>
        <v>#REF!</v>
      </c>
      <c r="J438" s="37" t="e">
        <f aca="false">J439</f>
        <v>#REF!</v>
      </c>
      <c r="K438" s="37" t="e">
        <f aca="false">K439</f>
        <v>#REF!</v>
      </c>
      <c r="L438" s="37" t="e">
        <f aca="false">L439</f>
        <v>#REF!</v>
      </c>
      <c r="M438" s="37" t="e">
        <f aca="false">M439</f>
        <v>#REF!</v>
      </c>
      <c r="N438" s="37" t="e">
        <f aca="false">N439</f>
        <v>#REF!</v>
      </c>
      <c r="O438" s="37" t="e">
        <f aca="false">O439</f>
        <v>#REF!</v>
      </c>
      <c r="P438" s="37" t="e">
        <f aca="false">P439</f>
        <v>#REF!</v>
      </c>
      <c r="Q438" s="37" t="e">
        <f aca="false">Q439</f>
        <v>#REF!</v>
      </c>
      <c r="R438" s="37" t="e">
        <f aca="false">R439</f>
        <v>#REF!</v>
      </c>
      <c r="S438" s="37" t="e">
        <f aca="false">S439</f>
        <v>#REF!</v>
      </c>
      <c r="T438" s="37" t="e">
        <f aca="false">T439</f>
        <v>#REF!</v>
      </c>
      <c r="U438" s="37" t="e">
        <f aca="false">U439</f>
        <v>#REF!</v>
      </c>
      <c r="V438" s="37" t="e">
        <f aca="false">V439</f>
        <v>#REF!</v>
      </c>
      <c r="W438" s="37" t="e">
        <f aca="false">W439</f>
        <v>#REF!</v>
      </c>
      <c r="X438" s="72" t="e">
        <f aca="false">X439</f>
        <v>#REF!</v>
      </c>
      <c r="Y438" s="26" t="e">
        <f aca="false">X438/G432*100</f>
        <v>#REF!</v>
      </c>
    </row>
    <row r="439" customFormat="false" ht="32.25" hidden="false" customHeight="false" outlineLevel="6" collapsed="false">
      <c r="A439" s="39" t="s">
        <v>28</v>
      </c>
      <c r="B439" s="40" t="n">
        <v>951</v>
      </c>
      <c r="C439" s="41" t="s">
        <v>380</v>
      </c>
      <c r="D439" s="41" t="s">
        <v>29</v>
      </c>
      <c r="E439" s="41" t="s">
        <v>21</v>
      </c>
      <c r="F439" s="41"/>
      <c r="G439" s="83" t="n">
        <f aca="false">G440+G443</f>
        <v>21210</v>
      </c>
      <c r="H439" s="43" t="e">
        <f aca="false">H440</f>
        <v>#REF!</v>
      </c>
      <c r="I439" s="43" t="e">
        <f aca="false">I440</f>
        <v>#REF!</v>
      </c>
      <c r="J439" s="43" t="e">
        <f aca="false">J440</f>
        <v>#REF!</v>
      </c>
      <c r="K439" s="43" t="e">
        <f aca="false">K440</f>
        <v>#REF!</v>
      </c>
      <c r="L439" s="43" t="e">
        <f aca="false">L440</f>
        <v>#REF!</v>
      </c>
      <c r="M439" s="43" t="e">
        <f aca="false">M440</f>
        <v>#REF!</v>
      </c>
      <c r="N439" s="43" t="e">
        <f aca="false">N440</f>
        <v>#REF!</v>
      </c>
      <c r="O439" s="43" t="e">
        <f aca="false">O440</f>
        <v>#REF!</v>
      </c>
      <c r="P439" s="43" t="e">
        <f aca="false">P440</f>
        <v>#REF!</v>
      </c>
      <c r="Q439" s="43" t="e">
        <f aca="false">Q440</f>
        <v>#REF!</v>
      </c>
      <c r="R439" s="43" t="e">
        <f aca="false">R440</f>
        <v>#REF!</v>
      </c>
      <c r="S439" s="43" t="e">
        <f aca="false">S440</f>
        <v>#REF!</v>
      </c>
      <c r="T439" s="43" t="e">
        <f aca="false">T440</f>
        <v>#REF!</v>
      </c>
      <c r="U439" s="43" t="e">
        <f aca="false">U440</f>
        <v>#REF!</v>
      </c>
      <c r="V439" s="43" t="e">
        <f aca="false">V440</f>
        <v>#REF!</v>
      </c>
      <c r="W439" s="43" t="e">
        <f aca="false">W440</f>
        <v>#REF!</v>
      </c>
      <c r="X439" s="74" t="e">
        <f aca="false">X440</f>
        <v>#REF!</v>
      </c>
      <c r="Y439" s="26" t="e">
        <f aca="false">X439/G433*100</f>
        <v>#REF!</v>
      </c>
    </row>
    <row r="440" customFormat="false" ht="48" hidden="false" customHeight="false" outlineLevel="6" collapsed="false">
      <c r="A440" s="49" t="s">
        <v>381</v>
      </c>
      <c r="B440" s="50" t="n">
        <v>951</v>
      </c>
      <c r="C440" s="51" t="s">
        <v>380</v>
      </c>
      <c r="D440" s="51" t="s">
        <v>382</v>
      </c>
      <c r="E440" s="51" t="s">
        <v>21</v>
      </c>
      <c r="F440" s="51"/>
      <c r="G440" s="85" t="n">
        <f aca="false">G441</f>
        <v>3396.371</v>
      </c>
      <c r="H440" s="57" t="e">
        <f aca="false">#REF!</f>
        <v>#REF!</v>
      </c>
      <c r="I440" s="57" t="e">
        <f aca="false">#REF!</f>
        <v>#REF!</v>
      </c>
      <c r="J440" s="57" t="e">
        <f aca="false">#REF!</f>
        <v>#REF!</v>
      </c>
      <c r="K440" s="57" t="e">
        <f aca="false">#REF!</f>
        <v>#REF!</v>
      </c>
      <c r="L440" s="57" t="e">
        <f aca="false">#REF!</f>
        <v>#REF!</v>
      </c>
      <c r="M440" s="57" t="e">
        <f aca="false">#REF!</f>
        <v>#REF!</v>
      </c>
      <c r="N440" s="57" t="e">
        <f aca="false">#REF!</f>
        <v>#REF!</v>
      </c>
      <c r="O440" s="57" t="e">
        <f aca="false">#REF!</f>
        <v>#REF!</v>
      </c>
      <c r="P440" s="57" t="e">
        <f aca="false">#REF!</f>
        <v>#REF!</v>
      </c>
      <c r="Q440" s="57" t="e">
        <f aca="false">#REF!</f>
        <v>#REF!</v>
      </c>
      <c r="R440" s="57" t="e">
        <f aca="false">#REF!</f>
        <v>#REF!</v>
      </c>
      <c r="S440" s="57" t="e">
        <f aca="false">#REF!</f>
        <v>#REF!</v>
      </c>
      <c r="T440" s="57" t="e">
        <f aca="false">#REF!</f>
        <v>#REF!</v>
      </c>
      <c r="U440" s="57" t="e">
        <f aca="false">#REF!</f>
        <v>#REF!</v>
      </c>
      <c r="V440" s="57" t="e">
        <f aca="false">#REF!</f>
        <v>#REF!</v>
      </c>
      <c r="W440" s="57" t="e">
        <f aca="false">#REF!</f>
        <v>#REF!</v>
      </c>
      <c r="X440" s="80" t="e">
        <f aca="false">#REF!</f>
        <v>#REF!</v>
      </c>
      <c r="Y440" s="26" t="e">
        <f aca="false">X440/G434*100</f>
        <v>#REF!</v>
      </c>
    </row>
    <row r="441" customFormat="false" ht="16.5" hidden="false" customHeight="false" outlineLevel="6" collapsed="false">
      <c r="A441" s="49" t="s">
        <v>383</v>
      </c>
      <c r="B441" s="50" t="n">
        <v>951</v>
      </c>
      <c r="C441" s="51" t="s">
        <v>380</v>
      </c>
      <c r="D441" s="51" t="s">
        <v>382</v>
      </c>
      <c r="E441" s="51" t="s">
        <v>384</v>
      </c>
      <c r="F441" s="51"/>
      <c r="G441" s="85" t="n">
        <f aca="false">G442</f>
        <v>3396.371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111"/>
      <c r="Y441" s="26"/>
    </row>
    <row r="442" customFormat="false" ht="16.5" hidden="false" customHeight="false" outlineLevel="6" collapsed="false">
      <c r="A442" s="53" t="s">
        <v>385</v>
      </c>
      <c r="B442" s="54" t="n">
        <v>951</v>
      </c>
      <c r="C442" s="55" t="s">
        <v>380</v>
      </c>
      <c r="D442" s="55" t="s">
        <v>382</v>
      </c>
      <c r="E442" s="55" t="s">
        <v>386</v>
      </c>
      <c r="F442" s="55"/>
      <c r="G442" s="75" t="n">
        <v>3396.371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111"/>
      <c r="Y442" s="26"/>
    </row>
    <row r="443" customFormat="false" ht="48" hidden="false" customHeight="false" outlineLevel="6" collapsed="false">
      <c r="A443" s="49" t="s">
        <v>387</v>
      </c>
      <c r="B443" s="50" t="n">
        <v>951</v>
      </c>
      <c r="C443" s="51" t="s">
        <v>380</v>
      </c>
      <c r="D443" s="51" t="s">
        <v>388</v>
      </c>
      <c r="E443" s="51" t="s">
        <v>21</v>
      </c>
      <c r="F443" s="51"/>
      <c r="G443" s="85" t="n">
        <f aca="false">G444</f>
        <v>17813.629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111"/>
      <c r="Y443" s="26"/>
    </row>
    <row r="444" customFormat="false" ht="16.5" hidden="false" customHeight="false" outlineLevel="6" collapsed="false">
      <c r="A444" s="49" t="s">
        <v>383</v>
      </c>
      <c r="B444" s="50" t="n">
        <v>951</v>
      </c>
      <c r="C444" s="51" t="s">
        <v>380</v>
      </c>
      <c r="D444" s="51" t="s">
        <v>388</v>
      </c>
      <c r="E444" s="51" t="s">
        <v>384</v>
      </c>
      <c r="F444" s="51"/>
      <c r="G444" s="85" t="n">
        <f aca="false">G445</f>
        <v>17813.629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111"/>
      <c r="Y444" s="26"/>
    </row>
    <row r="445" customFormat="false" ht="16.5" hidden="false" customHeight="false" outlineLevel="6" collapsed="false">
      <c r="A445" s="53" t="s">
        <v>385</v>
      </c>
      <c r="B445" s="54" t="n">
        <v>951</v>
      </c>
      <c r="C445" s="55" t="s">
        <v>380</v>
      </c>
      <c r="D445" s="55" t="s">
        <v>388</v>
      </c>
      <c r="E445" s="55" t="s">
        <v>386</v>
      </c>
      <c r="F445" s="55"/>
      <c r="G445" s="75" t="n">
        <v>17813.629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111"/>
      <c r="Y445" s="26"/>
    </row>
    <row r="446" customFormat="false" ht="16.5" hidden="false" customHeight="false" outlineLevel="6" collapsed="false">
      <c r="A446" s="150"/>
      <c r="B446" s="151"/>
      <c r="C446" s="151"/>
      <c r="D446" s="151"/>
      <c r="E446" s="151"/>
      <c r="F446" s="151"/>
      <c r="G446" s="152"/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111"/>
      <c r="Y446" s="26"/>
    </row>
    <row r="447" customFormat="false" ht="43.5" hidden="false" customHeight="false" outlineLevel="6" collapsed="false">
      <c r="A447" s="20" t="s">
        <v>389</v>
      </c>
      <c r="B447" s="21" t="s">
        <v>390</v>
      </c>
      <c r="C447" s="21" t="s">
        <v>19</v>
      </c>
      <c r="D447" s="21" t="s">
        <v>20</v>
      </c>
      <c r="E447" s="21" t="s">
        <v>21</v>
      </c>
      <c r="F447" s="22"/>
      <c r="G447" s="153" t="n">
        <f aca="false">G448+G558</f>
        <v>638002.38111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111"/>
      <c r="Y447" s="26"/>
    </row>
    <row r="448" customFormat="false" ht="19.5" hidden="false" customHeight="false" outlineLevel="6" collapsed="false">
      <c r="A448" s="27" t="s">
        <v>253</v>
      </c>
      <c r="B448" s="28" t="n">
        <v>953</v>
      </c>
      <c r="C448" s="29" t="s">
        <v>254</v>
      </c>
      <c r="D448" s="29" t="s">
        <v>20</v>
      </c>
      <c r="E448" s="29" t="s">
        <v>21</v>
      </c>
      <c r="F448" s="29"/>
      <c r="G448" s="154" t="n">
        <f aca="false">G449+G479+G520+G531+G540</f>
        <v>629521.64211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111"/>
      <c r="Y448" s="26"/>
    </row>
    <row r="449" customFormat="false" ht="19.5" hidden="false" customHeight="false" outlineLevel="6" collapsed="false">
      <c r="A449" s="27" t="s">
        <v>391</v>
      </c>
      <c r="B449" s="28" t="n">
        <v>953</v>
      </c>
      <c r="C449" s="29" t="s">
        <v>392</v>
      </c>
      <c r="D449" s="29" t="s">
        <v>20</v>
      </c>
      <c r="E449" s="29" t="s">
        <v>21</v>
      </c>
      <c r="F449" s="29"/>
      <c r="G449" s="155" t="n">
        <f aca="false">G454+G450</f>
        <v>133892.1805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111"/>
      <c r="Y449" s="26"/>
    </row>
    <row r="450" customFormat="false" ht="32.25" hidden="false" customHeight="false" outlineLevel="6" collapsed="false">
      <c r="A450" s="39" t="s">
        <v>26</v>
      </c>
      <c r="B450" s="40" t="n">
        <v>953</v>
      </c>
      <c r="C450" s="63" t="s">
        <v>392</v>
      </c>
      <c r="D450" s="63" t="s">
        <v>27</v>
      </c>
      <c r="E450" s="63" t="s">
        <v>21</v>
      </c>
      <c r="F450" s="63"/>
      <c r="G450" s="64" t="n">
        <f aca="false">G451</f>
        <v>4514.64469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111"/>
      <c r="Y450" s="26"/>
    </row>
    <row r="451" customFormat="false" ht="18.75" hidden="false" customHeight="true" outlineLevel="6" collapsed="false">
      <c r="A451" s="39" t="s">
        <v>28</v>
      </c>
      <c r="B451" s="40" t="n">
        <v>953</v>
      </c>
      <c r="C451" s="63" t="s">
        <v>392</v>
      </c>
      <c r="D451" s="63" t="s">
        <v>29</v>
      </c>
      <c r="E451" s="63" t="s">
        <v>21</v>
      </c>
      <c r="F451" s="63"/>
      <c r="G451" s="64" t="n">
        <f aca="false">G452</f>
        <v>4514.64469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111"/>
      <c r="Y451" s="26"/>
    </row>
    <row r="452" customFormat="false" ht="32.25" hidden="false" customHeight="false" outlineLevel="6" collapsed="false">
      <c r="A452" s="45" t="s">
        <v>257</v>
      </c>
      <c r="B452" s="46" t="n">
        <v>953</v>
      </c>
      <c r="C452" s="47" t="s">
        <v>392</v>
      </c>
      <c r="D452" s="47" t="s">
        <v>393</v>
      </c>
      <c r="E452" s="47" t="s">
        <v>21</v>
      </c>
      <c r="F452" s="47"/>
      <c r="G452" s="71" t="n">
        <f aca="false">G453</f>
        <v>4514.64469</v>
      </c>
      <c r="H452" s="147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148"/>
      <c r="X452" s="156"/>
      <c r="Y452" s="26" t="n">
        <v>0</v>
      </c>
    </row>
    <row r="453" customFormat="false" ht="16.5" hidden="false" customHeight="false" outlineLevel="6" collapsed="false">
      <c r="A453" s="49" t="s">
        <v>259</v>
      </c>
      <c r="B453" s="50" t="n">
        <v>953</v>
      </c>
      <c r="C453" s="51" t="s">
        <v>392</v>
      </c>
      <c r="D453" s="51" t="s">
        <v>393</v>
      </c>
      <c r="E453" s="51" t="s">
        <v>260</v>
      </c>
      <c r="F453" s="51"/>
      <c r="G453" s="73" t="n">
        <v>4514.64469</v>
      </c>
      <c r="H453" s="24" t="e">
        <f aca="false">H454+#REF!</f>
        <v>#REF!</v>
      </c>
      <c r="I453" s="24" t="e">
        <f aca="false">I454+#REF!</f>
        <v>#REF!</v>
      </c>
      <c r="J453" s="24" t="e">
        <f aca="false">J454+#REF!</f>
        <v>#REF!</v>
      </c>
      <c r="K453" s="24" t="e">
        <f aca="false">K454+#REF!</f>
        <v>#REF!</v>
      </c>
      <c r="L453" s="24" t="e">
        <f aca="false">L454+#REF!</f>
        <v>#REF!</v>
      </c>
      <c r="M453" s="24" t="e">
        <f aca="false">M454+#REF!</f>
        <v>#REF!</v>
      </c>
      <c r="N453" s="24" t="e">
        <f aca="false">N454+#REF!</f>
        <v>#REF!</v>
      </c>
      <c r="O453" s="24" t="e">
        <f aca="false">O454+#REF!</f>
        <v>#REF!</v>
      </c>
      <c r="P453" s="24" t="e">
        <f aca="false">P454+#REF!</f>
        <v>#REF!</v>
      </c>
      <c r="Q453" s="24" t="e">
        <f aca="false">Q454+#REF!</f>
        <v>#REF!</v>
      </c>
      <c r="R453" s="24" t="e">
        <f aca="false">R454+#REF!</f>
        <v>#REF!</v>
      </c>
      <c r="S453" s="24" t="e">
        <f aca="false">S454+#REF!</f>
        <v>#REF!</v>
      </c>
      <c r="T453" s="24" t="e">
        <f aca="false">T454+#REF!</f>
        <v>#REF!</v>
      </c>
      <c r="U453" s="24" t="e">
        <f aca="false">U454+#REF!</f>
        <v>#REF!</v>
      </c>
      <c r="V453" s="24" t="e">
        <f aca="false">V454+#REF!</f>
        <v>#REF!</v>
      </c>
      <c r="W453" s="24" t="e">
        <f aca="false">W454+#REF!</f>
        <v>#REF!</v>
      </c>
      <c r="X453" s="25" t="e">
        <f aca="false">X454+#REF!</f>
        <v>#REF!</v>
      </c>
      <c r="Y453" s="26" t="e">
        <f aca="false">X453/G447*100</f>
        <v>#REF!</v>
      </c>
    </row>
    <row r="454" customFormat="false" ht="19.5" hidden="false" customHeight="false" outlineLevel="6" collapsed="false">
      <c r="A454" s="121" t="s">
        <v>394</v>
      </c>
      <c r="B454" s="40" t="n">
        <v>953</v>
      </c>
      <c r="C454" s="63" t="s">
        <v>392</v>
      </c>
      <c r="D454" s="63" t="s">
        <v>395</v>
      </c>
      <c r="E454" s="63" t="s">
        <v>21</v>
      </c>
      <c r="F454" s="63"/>
      <c r="G454" s="64" t="n">
        <f aca="false">G455+G471+G475</f>
        <v>129377.53581</v>
      </c>
      <c r="H454" s="31" t="e">
        <f aca="false">H460+H471+#REF!+H561</f>
        <v>#REF!</v>
      </c>
      <c r="I454" s="31" t="e">
        <f aca="false">I460+I471+#REF!+I561</f>
        <v>#REF!</v>
      </c>
      <c r="J454" s="31" t="e">
        <f aca="false">J460+J471+#REF!+J561</f>
        <v>#REF!</v>
      </c>
      <c r="K454" s="31" t="e">
        <f aca="false">K460+K471+#REF!+K561</f>
        <v>#REF!</v>
      </c>
      <c r="L454" s="31" t="e">
        <f aca="false">L460+L471+#REF!+L561</f>
        <v>#REF!</v>
      </c>
      <c r="M454" s="31" t="e">
        <f aca="false">M460+M471+#REF!+M561</f>
        <v>#REF!</v>
      </c>
      <c r="N454" s="31" t="e">
        <f aca="false">N460+N471+#REF!+N561</f>
        <v>#REF!</v>
      </c>
      <c r="O454" s="31" t="e">
        <f aca="false">O460+O471+#REF!+O561</f>
        <v>#REF!</v>
      </c>
      <c r="P454" s="31" t="e">
        <f aca="false">P460+P471+#REF!+P561</f>
        <v>#REF!</v>
      </c>
      <c r="Q454" s="31" t="e">
        <f aca="false">Q460+Q471+#REF!+Q561</f>
        <v>#REF!</v>
      </c>
      <c r="R454" s="31" t="e">
        <f aca="false">R460+R471+#REF!+R561</f>
        <v>#REF!</v>
      </c>
      <c r="S454" s="31" t="e">
        <f aca="false">S460+S471+#REF!+S561</f>
        <v>#REF!</v>
      </c>
      <c r="T454" s="31" t="e">
        <f aca="false">T460+T471+#REF!+T561</f>
        <v>#REF!</v>
      </c>
      <c r="U454" s="31" t="e">
        <f aca="false">U460+U471+#REF!+U561</f>
        <v>#REF!</v>
      </c>
      <c r="V454" s="31" t="e">
        <f aca="false">V460+V471+#REF!+V561</f>
        <v>#REF!</v>
      </c>
      <c r="W454" s="31" t="e">
        <f aca="false">W460+W471+#REF!+W561</f>
        <v>#REF!</v>
      </c>
      <c r="X454" s="31" t="e">
        <f aca="false">X460+X471+#REF!+X561</f>
        <v>#REF!</v>
      </c>
      <c r="Y454" s="26" t="e">
        <f aca="false">X454/G448*100</f>
        <v>#REF!</v>
      </c>
    </row>
    <row r="455" customFormat="false" ht="19.5" hidden="false" customHeight="false" outlineLevel="6" collapsed="false">
      <c r="A455" s="121" t="s">
        <v>396</v>
      </c>
      <c r="B455" s="40" t="n">
        <v>953</v>
      </c>
      <c r="C455" s="41" t="s">
        <v>392</v>
      </c>
      <c r="D455" s="41" t="s">
        <v>397</v>
      </c>
      <c r="E455" s="41" t="s">
        <v>21</v>
      </c>
      <c r="F455" s="41"/>
      <c r="G455" s="67" t="n">
        <f aca="false">G456+G459+G462+G465+G468</f>
        <v>129157.03581</v>
      </c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138"/>
      <c r="Y455" s="26"/>
    </row>
    <row r="456" customFormat="false" ht="32.25" hidden="false" customHeight="false" outlineLevel="6" collapsed="false">
      <c r="A456" s="45" t="s">
        <v>106</v>
      </c>
      <c r="B456" s="46" t="n">
        <v>953</v>
      </c>
      <c r="C456" s="47" t="s">
        <v>392</v>
      </c>
      <c r="D456" s="47" t="s">
        <v>398</v>
      </c>
      <c r="E456" s="47" t="s">
        <v>21</v>
      </c>
      <c r="F456" s="47"/>
      <c r="G456" s="71" t="n">
        <f aca="false">G457</f>
        <v>36910</v>
      </c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138"/>
      <c r="Y456" s="26"/>
    </row>
    <row r="457" customFormat="false" ht="19.5" hidden="false" customHeight="false" outlineLevel="6" collapsed="false">
      <c r="A457" s="49" t="s">
        <v>108</v>
      </c>
      <c r="B457" s="50" t="n">
        <v>953</v>
      </c>
      <c r="C457" s="51" t="s">
        <v>392</v>
      </c>
      <c r="D457" s="51" t="s">
        <v>398</v>
      </c>
      <c r="E457" s="51" t="s">
        <v>109</v>
      </c>
      <c r="F457" s="51"/>
      <c r="G457" s="73" t="n">
        <f aca="false">G458</f>
        <v>36910</v>
      </c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138"/>
      <c r="Y457" s="26"/>
    </row>
    <row r="458" customFormat="false" ht="48" hidden="false" customHeight="false" outlineLevel="6" collapsed="false">
      <c r="A458" s="93" t="s">
        <v>110</v>
      </c>
      <c r="B458" s="54" t="n">
        <v>953</v>
      </c>
      <c r="C458" s="55" t="s">
        <v>392</v>
      </c>
      <c r="D458" s="55" t="s">
        <v>398</v>
      </c>
      <c r="E458" s="55" t="s">
        <v>111</v>
      </c>
      <c r="F458" s="55"/>
      <c r="G458" s="79" t="n">
        <v>36910</v>
      </c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138"/>
      <c r="Y458" s="26"/>
    </row>
    <row r="459" customFormat="false" ht="63.75" hidden="false" customHeight="false" outlineLevel="6" collapsed="false">
      <c r="A459" s="94" t="s">
        <v>399</v>
      </c>
      <c r="B459" s="46" t="n">
        <v>953</v>
      </c>
      <c r="C459" s="47" t="s">
        <v>392</v>
      </c>
      <c r="D459" s="47" t="s">
        <v>400</v>
      </c>
      <c r="E459" s="47" t="s">
        <v>21</v>
      </c>
      <c r="F459" s="47"/>
      <c r="G459" s="71" t="n">
        <f aca="false">G460</f>
        <v>86703</v>
      </c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138"/>
      <c r="Y459" s="26"/>
    </row>
    <row r="460" customFormat="false" ht="16.5" hidden="false" customHeight="false" outlineLevel="6" collapsed="false">
      <c r="A460" s="49" t="s">
        <v>108</v>
      </c>
      <c r="B460" s="50" t="n">
        <v>953</v>
      </c>
      <c r="C460" s="51" t="s">
        <v>392</v>
      </c>
      <c r="D460" s="51" t="s">
        <v>400</v>
      </c>
      <c r="E460" s="51" t="s">
        <v>109</v>
      </c>
      <c r="F460" s="51"/>
      <c r="G460" s="73" t="n">
        <f aca="false">G461</f>
        <v>86703</v>
      </c>
      <c r="H460" s="43" t="n">
        <f aca="false">H461</f>
        <v>0</v>
      </c>
      <c r="I460" s="43" t="n">
        <f aca="false">I461</f>
        <v>0</v>
      </c>
      <c r="J460" s="43" t="n">
        <f aca="false">J461</f>
        <v>0</v>
      </c>
      <c r="K460" s="43" t="n">
        <f aca="false">K461</f>
        <v>0</v>
      </c>
      <c r="L460" s="43" t="n">
        <f aca="false">L461</f>
        <v>0</v>
      </c>
      <c r="M460" s="43" t="n">
        <f aca="false">M461</f>
        <v>0</v>
      </c>
      <c r="N460" s="43" t="n">
        <f aca="false">N461</f>
        <v>0</v>
      </c>
      <c r="O460" s="43" t="n">
        <f aca="false">O461</f>
        <v>0</v>
      </c>
      <c r="P460" s="43" t="n">
        <f aca="false">P461</f>
        <v>0</v>
      </c>
      <c r="Q460" s="43" t="n">
        <f aca="false">Q461</f>
        <v>0</v>
      </c>
      <c r="R460" s="43" t="n">
        <f aca="false">R461</f>
        <v>0</v>
      </c>
      <c r="S460" s="43" t="n">
        <f aca="false">S461</f>
        <v>0</v>
      </c>
      <c r="T460" s="43" t="n">
        <f aca="false">T461</f>
        <v>0</v>
      </c>
      <c r="U460" s="43" t="n">
        <f aca="false">U461</f>
        <v>0</v>
      </c>
      <c r="V460" s="43" t="n">
        <f aca="false">V461</f>
        <v>0</v>
      </c>
      <c r="W460" s="43" t="n">
        <f aca="false">W461</f>
        <v>0</v>
      </c>
      <c r="X460" s="74" t="n">
        <f aca="false">X461</f>
        <v>34477.81647</v>
      </c>
      <c r="Y460" s="26" t="n">
        <f aca="false">X460/G454*100</f>
        <v>26.6489976440988</v>
      </c>
    </row>
    <row r="461" customFormat="false" ht="48" hidden="false" customHeight="false" outlineLevel="6" collapsed="false">
      <c r="A461" s="93" t="s">
        <v>110</v>
      </c>
      <c r="B461" s="54" t="n">
        <v>953</v>
      </c>
      <c r="C461" s="55" t="s">
        <v>392</v>
      </c>
      <c r="D461" s="55" t="s">
        <v>400</v>
      </c>
      <c r="E461" s="55" t="s">
        <v>111</v>
      </c>
      <c r="F461" s="55"/>
      <c r="G461" s="79" t="n">
        <v>86703</v>
      </c>
      <c r="H461" s="57" t="n">
        <f aca="false">H463</f>
        <v>0</v>
      </c>
      <c r="I461" s="57" t="n">
        <f aca="false">I463</f>
        <v>0</v>
      </c>
      <c r="J461" s="57" t="n">
        <f aca="false">J463</f>
        <v>0</v>
      </c>
      <c r="K461" s="57" t="n">
        <f aca="false">K463</f>
        <v>0</v>
      </c>
      <c r="L461" s="57" t="n">
        <f aca="false">L463</f>
        <v>0</v>
      </c>
      <c r="M461" s="57" t="n">
        <f aca="false">M463</f>
        <v>0</v>
      </c>
      <c r="N461" s="57" t="n">
        <f aca="false">N463</f>
        <v>0</v>
      </c>
      <c r="O461" s="57" t="n">
        <f aca="false">O463</f>
        <v>0</v>
      </c>
      <c r="P461" s="57" t="n">
        <f aca="false">P463</f>
        <v>0</v>
      </c>
      <c r="Q461" s="57" t="n">
        <f aca="false">Q463</f>
        <v>0</v>
      </c>
      <c r="R461" s="57" t="n">
        <f aca="false">R463</f>
        <v>0</v>
      </c>
      <c r="S461" s="57" t="n">
        <f aca="false">S463</f>
        <v>0</v>
      </c>
      <c r="T461" s="57" t="n">
        <f aca="false">T463</f>
        <v>0</v>
      </c>
      <c r="U461" s="57" t="n">
        <f aca="false">U463</f>
        <v>0</v>
      </c>
      <c r="V461" s="57" t="n">
        <f aca="false">V463</f>
        <v>0</v>
      </c>
      <c r="W461" s="57" t="n">
        <f aca="false">W463</f>
        <v>0</v>
      </c>
      <c r="X461" s="80" t="n">
        <f aca="false">X463</f>
        <v>34477.81647</v>
      </c>
      <c r="Y461" s="26" t="n">
        <f aca="false">X461/G455*100</f>
        <v>26.6944934542471</v>
      </c>
    </row>
    <row r="462" customFormat="false" ht="32.25" hidden="false" customHeight="false" outlineLevel="6" collapsed="false">
      <c r="A462" s="131" t="s">
        <v>401</v>
      </c>
      <c r="B462" s="132" t="n">
        <v>953</v>
      </c>
      <c r="C462" s="47" t="s">
        <v>392</v>
      </c>
      <c r="D462" s="47" t="s">
        <v>402</v>
      </c>
      <c r="E462" s="47" t="s">
        <v>21</v>
      </c>
      <c r="F462" s="47"/>
      <c r="G462" s="71" t="n">
        <f aca="false">G463</f>
        <v>4045.37381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111"/>
      <c r="Y462" s="26"/>
    </row>
    <row r="463" customFormat="false" ht="16.5" hidden="false" customHeight="false" outlineLevel="6" collapsed="false">
      <c r="A463" s="49" t="s">
        <v>108</v>
      </c>
      <c r="B463" s="50" t="n">
        <v>953</v>
      </c>
      <c r="C463" s="51" t="s">
        <v>392</v>
      </c>
      <c r="D463" s="51" t="s">
        <v>402</v>
      </c>
      <c r="E463" s="51" t="s">
        <v>109</v>
      </c>
      <c r="F463" s="51"/>
      <c r="G463" s="73" t="n">
        <f aca="false">G464</f>
        <v>4045.37381</v>
      </c>
      <c r="H463" s="65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60"/>
      <c r="X463" s="66" t="n">
        <v>34477.81647</v>
      </c>
      <c r="Y463" s="26" t="n">
        <f aca="false">X463/G457*100</f>
        <v>93.4105024925494</v>
      </c>
    </row>
    <row r="464" customFormat="false" ht="16.5" hidden="false" customHeight="false" outlineLevel="6" collapsed="false">
      <c r="A464" s="135" t="s">
        <v>259</v>
      </c>
      <c r="B464" s="136" t="n">
        <v>953</v>
      </c>
      <c r="C464" s="55" t="s">
        <v>392</v>
      </c>
      <c r="D464" s="55" t="s">
        <v>402</v>
      </c>
      <c r="E464" s="55" t="s">
        <v>260</v>
      </c>
      <c r="F464" s="55"/>
      <c r="G464" s="79" t="n">
        <v>4045.37381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46.5" hidden="false" customHeight="true" outlineLevel="6" collapsed="false">
      <c r="A465" s="131" t="s">
        <v>403</v>
      </c>
      <c r="B465" s="132" t="n">
        <v>953</v>
      </c>
      <c r="C465" s="47" t="s">
        <v>392</v>
      </c>
      <c r="D465" s="47" t="s">
        <v>404</v>
      </c>
      <c r="E465" s="47" t="s">
        <v>21</v>
      </c>
      <c r="F465" s="47"/>
      <c r="G465" s="84" t="n">
        <f aca="false">G466</f>
        <v>1453.70214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16.5" hidden="false" customHeight="false" outlineLevel="6" collapsed="false">
      <c r="A466" s="49" t="s">
        <v>108</v>
      </c>
      <c r="B466" s="50" t="n">
        <v>953</v>
      </c>
      <c r="C466" s="51" t="s">
        <v>392</v>
      </c>
      <c r="D466" s="51" t="s">
        <v>404</v>
      </c>
      <c r="E466" s="51" t="s">
        <v>109</v>
      </c>
      <c r="F466" s="51"/>
      <c r="G466" s="85" t="n">
        <f aca="false">G467</f>
        <v>1453.70214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16.5" hidden="false" customHeight="false" outlineLevel="6" collapsed="false">
      <c r="A467" s="135" t="s">
        <v>259</v>
      </c>
      <c r="B467" s="136" t="n">
        <v>953</v>
      </c>
      <c r="C467" s="55" t="s">
        <v>392</v>
      </c>
      <c r="D467" s="55" t="s">
        <v>404</v>
      </c>
      <c r="E467" s="55" t="s">
        <v>260</v>
      </c>
      <c r="F467" s="55"/>
      <c r="G467" s="75" t="n">
        <v>1453.70214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63.75" hidden="false" customHeight="false" outlineLevel="6" collapsed="false">
      <c r="A468" s="131" t="s">
        <v>405</v>
      </c>
      <c r="B468" s="132" t="n">
        <v>953</v>
      </c>
      <c r="C468" s="47" t="s">
        <v>392</v>
      </c>
      <c r="D468" s="47" t="s">
        <v>406</v>
      </c>
      <c r="E468" s="47" t="s">
        <v>21</v>
      </c>
      <c r="F468" s="47"/>
      <c r="G468" s="84" t="n">
        <f aca="false">G469</f>
        <v>44.95986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16.5" hidden="false" customHeight="false" outlineLevel="6" collapsed="false">
      <c r="A469" s="49" t="s">
        <v>108</v>
      </c>
      <c r="B469" s="50" t="n">
        <v>953</v>
      </c>
      <c r="C469" s="51" t="s">
        <v>392</v>
      </c>
      <c r="D469" s="51" t="s">
        <v>406</v>
      </c>
      <c r="E469" s="51" t="s">
        <v>109</v>
      </c>
      <c r="F469" s="51"/>
      <c r="G469" s="85" t="n">
        <f aca="false">G470</f>
        <v>44.95986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16.5" hidden="false" customHeight="false" outlineLevel="6" collapsed="false">
      <c r="A470" s="135" t="s">
        <v>259</v>
      </c>
      <c r="B470" s="136" t="n">
        <v>953</v>
      </c>
      <c r="C470" s="55" t="s">
        <v>392</v>
      </c>
      <c r="D470" s="55" t="s">
        <v>406</v>
      </c>
      <c r="E470" s="55" t="s">
        <v>260</v>
      </c>
      <c r="F470" s="55"/>
      <c r="G470" s="75" t="n">
        <v>44.95986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32.25" hidden="false" customHeight="false" outlineLevel="6" collapsed="false">
      <c r="A471" s="157" t="s">
        <v>407</v>
      </c>
      <c r="B471" s="158" t="n">
        <v>953</v>
      </c>
      <c r="C471" s="63" t="s">
        <v>392</v>
      </c>
      <c r="D471" s="63" t="s">
        <v>408</v>
      </c>
      <c r="E471" s="63" t="s">
        <v>21</v>
      </c>
      <c r="F471" s="63"/>
      <c r="G471" s="159" t="n">
        <f aca="false">G472</f>
        <v>220.5</v>
      </c>
      <c r="H471" s="37" t="e">
        <f aca="false">H472+#REF!+#REF!+H489</f>
        <v>#REF!</v>
      </c>
      <c r="I471" s="37" t="e">
        <f aca="false">I472+#REF!+#REF!+I489</f>
        <v>#REF!</v>
      </c>
      <c r="J471" s="37" t="e">
        <f aca="false">J472+#REF!+#REF!+J489</f>
        <v>#REF!</v>
      </c>
      <c r="K471" s="37" t="e">
        <f aca="false">K472+#REF!+#REF!+K489</f>
        <v>#REF!</v>
      </c>
      <c r="L471" s="37" t="e">
        <f aca="false">L472+#REF!+#REF!+L489</f>
        <v>#REF!</v>
      </c>
      <c r="M471" s="37" t="e">
        <f aca="false">M472+#REF!+#REF!+M489</f>
        <v>#REF!</v>
      </c>
      <c r="N471" s="37" t="e">
        <f aca="false">N472+#REF!+#REF!+N489</f>
        <v>#REF!</v>
      </c>
      <c r="O471" s="37" t="e">
        <f aca="false">O472+#REF!+#REF!+O489</f>
        <v>#REF!</v>
      </c>
      <c r="P471" s="37" t="e">
        <f aca="false">P472+#REF!+#REF!+P489</f>
        <v>#REF!</v>
      </c>
      <c r="Q471" s="37" t="e">
        <f aca="false">Q472+#REF!+#REF!+Q489</f>
        <v>#REF!</v>
      </c>
      <c r="R471" s="37" t="e">
        <f aca="false">R472+#REF!+#REF!+R489</f>
        <v>#REF!</v>
      </c>
      <c r="S471" s="37" t="e">
        <f aca="false">S472+#REF!+#REF!+S489</f>
        <v>#REF!</v>
      </c>
      <c r="T471" s="37" t="e">
        <f aca="false">T472+#REF!+#REF!+T489</f>
        <v>#REF!</v>
      </c>
      <c r="U471" s="37" t="e">
        <f aca="false">U472+#REF!+#REF!+U489</f>
        <v>#REF!</v>
      </c>
      <c r="V471" s="37" t="e">
        <f aca="false">V472+#REF!+#REF!+V489</f>
        <v>#REF!</v>
      </c>
      <c r="W471" s="37" t="e">
        <f aca="false">W472+#REF!+#REF!+W489</f>
        <v>#REF!</v>
      </c>
      <c r="X471" s="37" t="e">
        <f aca="false">X472+#REF!+#REF!+X489</f>
        <v>#REF!</v>
      </c>
      <c r="Y471" s="26" t="e">
        <f aca="false">X471/G459*100</f>
        <v>#REF!</v>
      </c>
    </row>
    <row r="472" customFormat="false" ht="32.25" hidden="false" customHeight="false" outlineLevel="6" collapsed="false">
      <c r="A472" s="131" t="s">
        <v>409</v>
      </c>
      <c r="B472" s="132" t="n">
        <v>953</v>
      </c>
      <c r="C472" s="47" t="s">
        <v>392</v>
      </c>
      <c r="D472" s="47" t="s">
        <v>410</v>
      </c>
      <c r="E472" s="47" t="s">
        <v>21</v>
      </c>
      <c r="F472" s="47"/>
      <c r="G472" s="78" t="n">
        <f aca="false">G473</f>
        <v>220.5</v>
      </c>
      <c r="H472" s="43" t="n">
        <f aca="false">H473</f>
        <v>0</v>
      </c>
      <c r="I472" s="43" t="n">
        <f aca="false">I473</f>
        <v>0</v>
      </c>
      <c r="J472" s="43" t="n">
        <f aca="false">J473</f>
        <v>0</v>
      </c>
      <c r="K472" s="43" t="n">
        <f aca="false">K473</f>
        <v>0</v>
      </c>
      <c r="L472" s="43" t="n">
        <f aca="false">L473</f>
        <v>0</v>
      </c>
      <c r="M472" s="43" t="n">
        <f aca="false">M473</f>
        <v>0</v>
      </c>
      <c r="N472" s="43" t="n">
        <f aca="false">N473</f>
        <v>0</v>
      </c>
      <c r="O472" s="43" t="n">
        <f aca="false">O473</f>
        <v>0</v>
      </c>
      <c r="P472" s="43" t="n">
        <f aca="false">P473</f>
        <v>0</v>
      </c>
      <c r="Q472" s="43" t="n">
        <f aca="false">Q473</f>
        <v>0</v>
      </c>
      <c r="R472" s="43" t="n">
        <f aca="false">R473</f>
        <v>0</v>
      </c>
      <c r="S472" s="43" t="n">
        <f aca="false">S473</f>
        <v>0</v>
      </c>
      <c r="T472" s="43" t="n">
        <f aca="false">T473</f>
        <v>0</v>
      </c>
      <c r="U472" s="43" t="n">
        <f aca="false">U473</f>
        <v>0</v>
      </c>
      <c r="V472" s="43" t="n">
        <f aca="false">V473</f>
        <v>0</v>
      </c>
      <c r="W472" s="43" t="n">
        <f aca="false">W473</f>
        <v>0</v>
      </c>
      <c r="X472" s="88" t="n">
        <f aca="false">X473</f>
        <v>48148.89725</v>
      </c>
      <c r="Y472" s="26" t="n">
        <f aca="false">X472/G460*100</f>
        <v>55.5331387033897</v>
      </c>
    </row>
    <row r="473" customFormat="false" ht="16.5" hidden="false" customHeight="false" outlineLevel="6" collapsed="false">
      <c r="A473" s="49" t="s">
        <v>108</v>
      </c>
      <c r="B473" s="50" t="n">
        <v>953</v>
      </c>
      <c r="C473" s="51" t="s">
        <v>392</v>
      </c>
      <c r="D473" s="51" t="s">
        <v>410</v>
      </c>
      <c r="E473" s="51" t="s">
        <v>109</v>
      </c>
      <c r="F473" s="51"/>
      <c r="G473" s="76" t="n">
        <f aca="false">G474</f>
        <v>220.5</v>
      </c>
      <c r="H473" s="57" t="n">
        <f aca="false">H484</f>
        <v>0</v>
      </c>
      <c r="I473" s="57" t="n">
        <f aca="false">I484</f>
        <v>0</v>
      </c>
      <c r="J473" s="57" t="n">
        <f aca="false">J484</f>
        <v>0</v>
      </c>
      <c r="K473" s="57" t="n">
        <f aca="false">K484</f>
        <v>0</v>
      </c>
      <c r="L473" s="57" t="n">
        <f aca="false">L484</f>
        <v>0</v>
      </c>
      <c r="M473" s="57" t="n">
        <f aca="false">M484</f>
        <v>0</v>
      </c>
      <c r="N473" s="57" t="n">
        <f aca="false">N484</f>
        <v>0</v>
      </c>
      <c r="O473" s="57" t="n">
        <f aca="false">O484</f>
        <v>0</v>
      </c>
      <c r="P473" s="57" t="n">
        <f aca="false">P484</f>
        <v>0</v>
      </c>
      <c r="Q473" s="57" t="n">
        <f aca="false">Q484</f>
        <v>0</v>
      </c>
      <c r="R473" s="57" t="n">
        <f aca="false">R484</f>
        <v>0</v>
      </c>
      <c r="S473" s="57" t="n">
        <f aca="false">S484</f>
        <v>0</v>
      </c>
      <c r="T473" s="57" t="n">
        <f aca="false">T484</f>
        <v>0</v>
      </c>
      <c r="U473" s="57" t="n">
        <f aca="false">U484</f>
        <v>0</v>
      </c>
      <c r="V473" s="57" t="n">
        <f aca="false">V484</f>
        <v>0</v>
      </c>
      <c r="W473" s="57" t="n">
        <f aca="false">W484</f>
        <v>0</v>
      </c>
      <c r="X473" s="80" t="n">
        <f aca="false">X484</f>
        <v>48148.89725</v>
      </c>
      <c r="Y473" s="26" t="n">
        <f aca="false">X473/G461*100</f>
        <v>55.5331387033897</v>
      </c>
    </row>
    <row r="474" customFormat="false" ht="16.5" hidden="false" customHeight="false" outlineLevel="6" collapsed="false">
      <c r="A474" s="135" t="s">
        <v>259</v>
      </c>
      <c r="B474" s="136" t="n">
        <v>953</v>
      </c>
      <c r="C474" s="55" t="s">
        <v>392</v>
      </c>
      <c r="D474" s="55" t="s">
        <v>410</v>
      </c>
      <c r="E474" s="55" t="s">
        <v>260</v>
      </c>
      <c r="F474" s="55"/>
      <c r="G474" s="77" t="n">
        <v>220.5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111"/>
      <c r="Y474" s="26"/>
    </row>
    <row r="475" customFormat="false" ht="16.5" hidden="false" customHeight="false" outlineLevel="6" collapsed="false">
      <c r="A475" s="157" t="s">
        <v>411</v>
      </c>
      <c r="B475" s="158" t="n">
        <v>953</v>
      </c>
      <c r="C475" s="63" t="s">
        <v>392</v>
      </c>
      <c r="D475" s="63" t="s">
        <v>412</v>
      </c>
      <c r="E475" s="63" t="s">
        <v>21</v>
      </c>
      <c r="F475" s="63"/>
      <c r="G475" s="81" t="n">
        <f aca="false">G476</f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111"/>
      <c r="Y475" s="26"/>
    </row>
    <row r="476" customFormat="false" ht="15" hidden="false" customHeight="true" outlineLevel="6" collapsed="false">
      <c r="A476" s="131" t="s">
        <v>413</v>
      </c>
      <c r="B476" s="132" t="n">
        <v>953</v>
      </c>
      <c r="C476" s="47" t="s">
        <v>392</v>
      </c>
      <c r="D476" s="47" t="s">
        <v>414</v>
      </c>
      <c r="E476" s="47" t="s">
        <v>21</v>
      </c>
      <c r="F476" s="47"/>
      <c r="G476" s="84" t="n">
        <f aca="false">G477</f>
        <v>0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111"/>
      <c r="Y476" s="26"/>
    </row>
    <row r="477" customFormat="false" ht="16.5" hidden="false" customHeight="false" outlineLevel="6" collapsed="false">
      <c r="A477" s="49" t="s">
        <v>108</v>
      </c>
      <c r="B477" s="50" t="n">
        <v>953</v>
      </c>
      <c r="C477" s="51" t="s">
        <v>392</v>
      </c>
      <c r="D477" s="51" t="s">
        <v>414</v>
      </c>
      <c r="E477" s="51" t="s">
        <v>109</v>
      </c>
      <c r="F477" s="51"/>
      <c r="G477" s="85" t="n">
        <f aca="false">G478</f>
        <v>0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111"/>
      <c r="Y477" s="26"/>
    </row>
    <row r="478" customFormat="false" ht="16.5" hidden="false" customHeight="false" outlineLevel="6" collapsed="false">
      <c r="A478" s="135" t="s">
        <v>259</v>
      </c>
      <c r="B478" s="136" t="n">
        <v>953</v>
      </c>
      <c r="C478" s="55" t="s">
        <v>392</v>
      </c>
      <c r="D478" s="55" t="s">
        <v>414</v>
      </c>
      <c r="E478" s="55" t="s">
        <v>260</v>
      </c>
      <c r="F478" s="55"/>
      <c r="G478" s="75" t="n">
        <v>0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111"/>
      <c r="Y478" s="26"/>
    </row>
    <row r="479" customFormat="false" ht="16.5" hidden="false" customHeight="false" outlineLevel="6" collapsed="false">
      <c r="A479" s="130" t="s">
        <v>415</v>
      </c>
      <c r="B479" s="28" t="n">
        <v>953</v>
      </c>
      <c r="C479" s="106" t="s">
        <v>416</v>
      </c>
      <c r="D479" s="106" t="s">
        <v>20</v>
      </c>
      <c r="E479" s="106" t="s">
        <v>21</v>
      </c>
      <c r="F479" s="106"/>
      <c r="G479" s="160" t="n">
        <f aca="false">G484+G480+G517</f>
        <v>449591.36261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111"/>
      <c r="Y479" s="26"/>
    </row>
    <row r="480" customFormat="false" ht="32.25" hidden="false" customHeight="false" outlineLevel="6" collapsed="false">
      <c r="A480" s="39" t="s">
        <v>26</v>
      </c>
      <c r="B480" s="40" t="n">
        <v>953</v>
      </c>
      <c r="C480" s="63" t="s">
        <v>416</v>
      </c>
      <c r="D480" s="63" t="s">
        <v>27</v>
      </c>
      <c r="E480" s="63" t="s">
        <v>21</v>
      </c>
      <c r="F480" s="63"/>
      <c r="G480" s="64" t="n">
        <f aca="false">G481</f>
        <v>12173.69615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111"/>
      <c r="Y480" s="26"/>
    </row>
    <row r="481" customFormat="false" ht="32.25" hidden="false" customHeight="false" outlineLevel="6" collapsed="false">
      <c r="A481" s="39" t="s">
        <v>28</v>
      </c>
      <c r="B481" s="40" t="n">
        <v>953</v>
      </c>
      <c r="C481" s="63" t="s">
        <v>416</v>
      </c>
      <c r="D481" s="63" t="s">
        <v>29</v>
      </c>
      <c r="E481" s="63" t="s">
        <v>21</v>
      </c>
      <c r="F481" s="63"/>
      <c r="G481" s="64" t="n">
        <f aca="false">G482</f>
        <v>12173.69615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111"/>
      <c r="Y481" s="26"/>
    </row>
    <row r="482" customFormat="false" ht="32.25" hidden="false" customHeight="false" outlineLevel="6" collapsed="false">
      <c r="A482" s="45" t="s">
        <v>257</v>
      </c>
      <c r="B482" s="46" t="n">
        <v>953</v>
      </c>
      <c r="C482" s="47" t="s">
        <v>416</v>
      </c>
      <c r="D482" s="47" t="s">
        <v>65</v>
      </c>
      <c r="E482" s="47" t="s">
        <v>21</v>
      </c>
      <c r="F482" s="47"/>
      <c r="G482" s="84" t="n">
        <f aca="false">G483</f>
        <v>12173.69615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111"/>
      <c r="Y482" s="26"/>
    </row>
    <row r="483" customFormat="false" ht="16.5" hidden="false" customHeight="false" outlineLevel="6" collapsed="false">
      <c r="A483" s="49" t="s">
        <v>259</v>
      </c>
      <c r="B483" s="50" t="n">
        <v>953</v>
      </c>
      <c r="C483" s="51" t="s">
        <v>416</v>
      </c>
      <c r="D483" s="51" t="s">
        <v>393</v>
      </c>
      <c r="E483" s="51" t="s">
        <v>260</v>
      </c>
      <c r="F483" s="51"/>
      <c r="G483" s="85" t="n">
        <v>12173.69615</v>
      </c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111"/>
      <c r="Y483" s="26"/>
    </row>
    <row r="484" customFormat="false" ht="16.5" hidden="false" customHeight="false" outlineLevel="6" collapsed="false">
      <c r="A484" s="121" t="s">
        <v>394</v>
      </c>
      <c r="B484" s="40" t="n">
        <v>953</v>
      </c>
      <c r="C484" s="63" t="s">
        <v>416</v>
      </c>
      <c r="D484" s="63" t="s">
        <v>395</v>
      </c>
      <c r="E484" s="63" t="s">
        <v>21</v>
      </c>
      <c r="F484" s="63"/>
      <c r="G484" s="64" t="n">
        <f aca="false">G485+G513</f>
        <v>437397.66646</v>
      </c>
      <c r="H484" s="65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60"/>
      <c r="X484" s="66" t="n">
        <v>48148.89725</v>
      </c>
      <c r="Y484" s="26" t="n">
        <f aca="false">X484/G474*100</f>
        <v>21836.2345804989</v>
      </c>
    </row>
    <row r="485" customFormat="false" ht="16.5" hidden="false" customHeight="false" outlineLevel="6" collapsed="false">
      <c r="A485" s="161" t="s">
        <v>417</v>
      </c>
      <c r="B485" s="162" t="n">
        <v>953</v>
      </c>
      <c r="C485" s="41" t="s">
        <v>416</v>
      </c>
      <c r="D485" s="41" t="s">
        <v>418</v>
      </c>
      <c r="E485" s="41" t="s">
        <v>21</v>
      </c>
      <c r="F485" s="41"/>
      <c r="G485" s="67" t="n">
        <f aca="false">G486+G489+G492+G507+G510+G495+G498+G501+G504</f>
        <v>437122.66646</v>
      </c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8"/>
      <c r="Y485" s="26"/>
    </row>
    <row r="486" customFormat="false" ht="32.25" hidden="false" customHeight="false" outlineLevel="6" collapsed="false">
      <c r="A486" s="45" t="s">
        <v>106</v>
      </c>
      <c r="B486" s="46" t="n">
        <v>953</v>
      </c>
      <c r="C486" s="47" t="s">
        <v>416</v>
      </c>
      <c r="D486" s="47" t="s">
        <v>419</v>
      </c>
      <c r="E486" s="47" t="s">
        <v>21</v>
      </c>
      <c r="F486" s="47"/>
      <c r="G486" s="71" t="n">
        <f aca="false">G487</f>
        <v>88840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111"/>
      <c r="Y486" s="26"/>
    </row>
    <row r="487" customFormat="false" ht="16.5" hidden="false" customHeight="false" outlineLevel="6" collapsed="false">
      <c r="A487" s="49" t="s">
        <v>108</v>
      </c>
      <c r="B487" s="50" t="n">
        <v>953</v>
      </c>
      <c r="C487" s="51" t="s">
        <v>416</v>
      </c>
      <c r="D487" s="51" t="s">
        <v>419</v>
      </c>
      <c r="E487" s="51" t="s">
        <v>109</v>
      </c>
      <c r="F487" s="51"/>
      <c r="G487" s="73" t="n">
        <f aca="false">G488</f>
        <v>88840</v>
      </c>
      <c r="H487" s="65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60"/>
      <c r="X487" s="66" t="n">
        <v>19460.04851</v>
      </c>
      <c r="Y487" s="26" t="e">
        <f aca="false">X487/#REF!*100</f>
        <v>#REF!</v>
      </c>
    </row>
    <row r="488" customFormat="false" ht="48" hidden="false" customHeight="false" outlineLevel="6" collapsed="false">
      <c r="A488" s="93" t="s">
        <v>110</v>
      </c>
      <c r="B488" s="54" t="n">
        <v>953</v>
      </c>
      <c r="C488" s="55" t="s">
        <v>416</v>
      </c>
      <c r="D488" s="55" t="s">
        <v>419</v>
      </c>
      <c r="E488" s="55" t="s">
        <v>111</v>
      </c>
      <c r="F488" s="55"/>
      <c r="G488" s="79" t="n">
        <v>88840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</row>
    <row r="489" customFormat="false" ht="32.25" hidden="false" customHeight="false" outlineLevel="6" collapsed="false">
      <c r="A489" s="131" t="s">
        <v>420</v>
      </c>
      <c r="B489" s="46" t="n">
        <v>953</v>
      </c>
      <c r="C489" s="47" t="s">
        <v>416</v>
      </c>
      <c r="D489" s="47" t="s">
        <v>421</v>
      </c>
      <c r="E489" s="47" t="s">
        <v>21</v>
      </c>
      <c r="F489" s="47"/>
      <c r="G489" s="71" t="n">
        <f aca="false">G490</f>
        <v>13066.88751</v>
      </c>
      <c r="H489" s="37" t="e">
        <f aca="false">H490</f>
        <v>#REF!</v>
      </c>
      <c r="I489" s="37" t="e">
        <f aca="false">I490</f>
        <v>#REF!</v>
      </c>
      <c r="J489" s="37" t="e">
        <f aca="false">J490</f>
        <v>#REF!</v>
      </c>
      <c r="K489" s="37" t="e">
        <f aca="false">K490</f>
        <v>#REF!</v>
      </c>
      <c r="L489" s="37" t="e">
        <f aca="false">L490</f>
        <v>#REF!</v>
      </c>
      <c r="M489" s="37" t="e">
        <f aca="false">M490</f>
        <v>#REF!</v>
      </c>
      <c r="N489" s="37" t="e">
        <f aca="false">N490</f>
        <v>#REF!</v>
      </c>
      <c r="O489" s="37" t="e">
        <f aca="false">O490</f>
        <v>#REF!</v>
      </c>
      <c r="P489" s="37" t="e">
        <f aca="false">P490</f>
        <v>#REF!</v>
      </c>
      <c r="Q489" s="37" t="e">
        <f aca="false">Q490</f>
        <v>#REF!</v>
      </c>
      <c r="R489" s="37" t="e">
        <f aca="false">R490</f>
        <v>#REF!</v>
      </c>
      <c r="S489" s="37" t="e">
        <f aca="false">S490</f>
        <v>#REF!</v>
      </c>
      <c r="T489" s="37" t="e">
        <f aca="false">T490</f>
        <v>#REF!</v>
      </c>
      <c r="U489" s="37" t="e">
        <f aca="false">U490</f>
        <v>#REF!</v>
      </c>
      <c r="V489" s="37" t="e">
        <f aca="false">V490</f>
        <v>#REF!</v>
      </c>
      <c r="W489" s="37" t="e">
        <f aca="false">W490</f>
        <v>#REF!</v>
      </c>
      <c r="X489" s="37" t="e">
        <f aca="false">X490</f>
        <v>#REF!</v>
      </c>
      <c r="Y489" s="26" t="n">
        <v>0</v>
      </c>
    </row>
    <row r="490" customFormat="false" ht="16.5" hidden="false" customHeight="false" outlineLevel="6" collapsed="false">
      <c r="A490" s="49" t="s">
        <v>108</v>
      </c>
      <c r="B490" s="50" t="n">
        <v>953</v>
      </c>
      <c r="C490" s="51" t="s">
        <v>416</v>
      </c>
      <c r="D490" s="51" t="s">
        <v>421</v>
      </c>
      <c r="E490" s="51" t="s">
        <v>109</v>
      </c>
      <c r="F490" s="51"/>
      <c r="G490" s="73" t="n">
        <f aca="false">G491</f>
        <v>13066.88751</v>
      </c>
      <c r="H490" s="57" t="e">
        <f aca="false">#REF!</f>
        <v>#REF!</v>
      </c>
      <c r="I490" s="57" t="e">
        <f aca="false">#REF!</f>
        <v>#REF!</v>
      </c>
      <c r="J490" s="57" t="e">
        <f aca="false">#REF!</f>
        <v>#REF!</v>
      </c>
      <c r="K490" s="57" t="e">
        <f aca="false">#REF!</f>
        <v>#REF!</v>
      </c>
      <c r="L490" s="57" t="e">
        <f aca="false">#REF!</f>
        <v>#REF!</v>
      </c>
      <c r="M490" s="57" t="e">
        <f aca="false">#REF!</f>
        <v>#REF!</v>
      </c>
      <c r="N490" s="57" t="e">
        <f aca="false">#REF!</f>
        <v>#REF!</v>
      </c>
      <c r="O490" s="57" t="e">
        <f aca="false">#REF!</f>
        <v>#REF!</v>
      </c>
      <c r="P490" s="57" t="e">
        <f aca="false">#REF!</f>
        <v>#REF!</v>
      </c>
      <c r="Q490" s="57" t="e">
        <f aca="false">#REF!</f>
        <v>#REF!</v>
      </c>
      <c r="R490" s="57" t="e">
        <f aca="false">#REF!</f>
        <v>#REF!</v>
      </c>
      <c r="S490" s="57" t="e">
        <f aca="false">#REF!</f>
        <v>#REF!</v>
      </c>
      <c r="T490" s="57" t="e">
        <f aca="false">#REF!</f>
        <v>#REF!</v>
      </c>
      <c r="U490" s="57" t="e">
        <f aca="false">#REF!</f>
        <v>#REF!</v>
      </c>
      <c r="V490" s="57" t="e">
        <f aca="false">#REF!</f>
        <v>#REF!</v>
      </c>
      <c r="W490" s="57" t="e">
        <f aca="false">#REF!</f>
        <v>#REF!</v>
      </c>
      <c r="X490" s="57" t="e">
        <f aca="false">#REF!</f>
        <v>#REF!</v>
      </c>
      <c r="Y490" s="26" t="n">
        <v>0</v>
      </c>
    </row>
    <row r="491" customFormat="false" ht="16.5" hidden="false" customHeight="false" outlineLevel="6" collapsed="false">
      <c r="A491" s="135" t="s">
        <v>259</v>
      </c>
      <c r="B491" s="54" t="n">
        <v>953</v>
      </c>
      <c r="C491" s="55" t="s">
        <v>416</v>
      </c>
      <c r="D491" s="55" t="s">
        <v>421</v>
      </c>
      <c r="E491" s="55" t="s">
        <v>260</v>
      </c>
      <c r="F491" s="55"/>
      <c r="G491" s="79" t="n">
        <v>13066.88751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59"/>
      <c r="Y491" s="26"/>
    </row>
    <row r="492" customFormat="false" ht="63.75" hidden="false" customHeight="false" outlineLevel="6" collapsed="false">
      <c r="A492" s="163" t="s">
        <v>422</v>
      </c>
      <c r="B492" s="164" t="n">
        <v>953</v>
      </c>
      <c r="C492" s="99" t="s">
        <v>416</v>
      </c>
      <c r="D492" s="99" t="s">
        <v>423</v>
      </c>
      <c r="E492" s="99" t="s">
        <v>21</v>
      </c>
      <c r="F492" s="99"/>
      <c r="G492" s="165" t="n">
        <f aca="false">G493</f>
        <v>291581</v>
      </c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86"/>
      <c r="Y492" s="26"/>
    </row>
    <row r="493" customFormat="false" ht="23.25" hidden="false" customHeight="true" outlineLevel="6" collapsed="false">
      <c r="A493" s="49" t="s">
        <v>108</v>
      </c>
      <c r="B493" s="50" t="n">
        <v>953</v>
      </c>
      <c r="C493" s="51" t="s">
        <v>416</v>
      </c>
      <c r="D493" s="51" t="s">
        <v>423</v>
      </c>
      <c r="E493" s="51" t="s">
        <v>109</v>
      </c>
      <c r="F493" s="51"/>
      <c r="G493" s="73" t="n">
        <f aca="false">G494</f>
        <v>291581</v>
      </c>
      <c r="H493" s="101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66"/>
      <c r="Y493" s="26"/>
    </row>
    <row r="494" customFormat="false" ht="18.75" hidden="false" customHeight="true" outlineLevel="6" collapsed="false">
      <c r="A494" s="93" t="s">
        <v>110</v>
      </c>
      <c r="B494" s="54" t="n">
        <v>953</v>
      </c>
      <c r="C494" s="55" t="s">
        <v>416</v>
      </c>
      <c r="D494" s="55" t="s">
        <v>423</v>
      </c>
      <c r="E494" s="55" t="s">
        <v>111</v>
      </c>
      <c r="F494" s="55"/>
      <c r="G494" s="79" t="n">
        <v>291581</v>
      </c>
      <c r="H494" s="101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66"/>
      <c r="Y494" s="26"/>
    </row>
    <row r="495" customFormat="false" ht="48.75" hidden="false" customHeight="true" outlineLevel="6" collapsed="false">
      <c r="A495" s="163" t="s">
        <v>424</v>
      </c>
      <c r="B495" s="164" t="n">
        <v>953</v>
      </c>
      <c r="C495" s="99" t="s">
        <v>416</v>
      </c>
      <c r="D495" s="99" t="s">
        <v>425</v>
      </c>
      <c r="E495" s="99" t="s">
        <v>21</v>
      </c>
      <c r="F495" s="99"/>
      <c r="G495" s="165" t="n">
        <f aca="false">G496</f>
        <v>17985.202</v>
      </c>
      <c r="H495" s="101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66"/>
      <c r="Y495" s="26"/>
    </row>
    <row r="496" customFormat="false" ht="18.75" hidden="false" customHeight="true" outlineLevel="6" collapsed="false">
      <c r="A496" s="49" t="s">
        <v>108</v>
      </c>
      <c r="B496" s="50" t="n">
        <v>953</v>
      </c>
      <c r="C496" s="51" t="s">
        <v>416</v>
      </c>
      <c r="D496" s="51" t="s">
        <v>425</v>
      </c>
      <c r="E496" s="51" t="s">
        <v>109</v>
      </c>
      <c r="F496" s="51"/>
      <c r="G496" s="73" t="n">
        <f aca="false">G497</f>
        <v>17985.202</v>
      </c>
      <c r="H496" s="101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66"/>
      <c r="Y496" s="26"/>
    </row>
    <row r="497" customFormat="false" ht="18.75" hidden="false" customHeight="true" outlineLevel="6" collapsed="false">
      <c r="A497" s="93" t="s">
        <v>110</v>
      </c>
      <c r="B497" s="54" t="n">
        <v>953</v>
      </c>
      <c r="C497" s="55" t="s">
        <v>416</v>
      </c>
      <c r="D497" s="55" t="s">
        <v>425</v>
      </c>
      <c r="E497" s="55" t="s">
        <v>111</v>
      </c>
      <c r="F497" s="55"/>
      <c r="G497" s="79" t="n">
        <v>17985.202</v>
      </c>
      <c r="H497" s="101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66"/>
      <c r="Y497" s="26"/>
    </row>
    <row r="498" customFormat="false" ht="51" hidden="false" customHeight="true" outlineLevel="6" collapsed="false">
      <c r="A498" s="94" t="s">
        <v>426</v>
      </c>
      <c r="B498" s="164" t="n">
        <v>953</v>
      </c>
      <c r="C498" s="99" t="s">
        <v>416</v>
      </c>
      <c r="D498" s="47" t="s">
        <v>427</v>
      </c>
      <c r="E498" s="47" t="s">
        <v>21</v>
      </c>
      <c r="F498" s="47"/>
      <c r="G498" s="71" t="n">
        <f aca="false">G499</f>
        <v>7936</v>
      </c>
      <c r="H498" s="101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66"/>
      <c r="Y498" s="26"/>
    </row>
    <row r="499" customFormat="false" ht="21" hidden="false" customHeight="true" outlineLevel="6" collapsed="false">
      <c r="A499" s="49" t="s">
        <v>108</v>
      </c>
      <c r="B499" s="50" t="n">
        <v>953</v>
      </c>
      <c r="C499" s="51" t="s">
        <v>416</v>
      </c>
      <c r="D499" s="51" t="s">
        <v>427</v>
      </c>
      <c r="E499" s="51" t="s">
        <v>109</v>
      </c>
      <c r="F499" s="51"/>
      <c r="G499" s="73" t="n">
        <f aca="false">G500</f>
        <v>7936</v>
      </c>
      <c r="H499" s="101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66"/>
      <c r="Y499" s="26"/>
    </row>
    <row r="500" customFormat="false" ht="21" hidden="false" customHeight="true" outlineLevel="6" collapsed="false">
      <c r="A500" s="135" t="s">
        <v>259</v>
      </c>
      <c r="B500" s="54" t="n">
        <v>953</v>
      </c>
      <c r="C500" s="55" t="s">
        <v>416</v>
      </c>
      <c r="D500" s="55" t="s">
        <v>427</v>
      </c>
      <c r="E500" s="55" t="s">
        <v>260</v>
      </c>
      <c r="F500" s="55"/>
      <c r="G500" s="79" t="n">
        <v>7936</v>
      </c>
      <c r="H500" s="101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66"/>
      <c r="Y500" s="26"/>
    </row>
    <row r="501" customFormat="false" ht="49.5" hidden="false" customHeight="true" outlineLevel="6" collapsed="false">
      <c r="A501" s="94" t="s">
        <v>428</v>
      </c>
      <c r="B501" s="164" t="n">
        <v>953</v>
      </c>
      <c r="C501" s="99" t="s">
        <v>416</v>
      </c>
      <c r="D501" s="47" t="s">
        <v>429</v>
      </c>
      <c r="E501" s="47" t="s">
        <v>21</v>
      </c>
      <c r="F501" s="47"/>
      <c r="G501" s="71" t="n">
        <f aca="false">G502</f>
        <v>64</v>
      </c>
      <c r="H501" s="101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66"/>
      <c r="Y501" s="26"/>
    </row>
    <row r="502" customFormat="false" ht="18.75" hidden="false" customHeight="true" outlineLevel="6" collapsed="false">
      <c r="A502" s="49" t="s">
        <v>108</v>
      </c>
      <c r="B502" s="50" t="n">
        <v>953</v>
      </c>
      <c r="C502" s="51" t="s">
        <v>416</v>
      </c>
      <c r="D502" s="51" t="s">
        <v>429</v>
      </c>
      <c r="E502" s="51" t="s">
        <v>109</v>
      </c>
      <c r="F502" s="51"/>
      <c r="G502" s="73" t="n">
        <f aca="false">G503</f>
        <v>64</v>
      </c>
      <c r="H502" s="101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66"/>
      <c r="Y502" s="26"/>
    </row>
    <row r="503" customFormat="false" ht="18.75" hidden="false" customHeight="true" outlineLevel="6" collapsed="false">
      <c r="A503" s="135" t="s">
        <v>259</v>
      </c>
      <c r="B503" s="54" t="n">
        <v>953</v>
      </c>
      <c r="C503" s="55" t="s">
        <v>416</v>
      </c>
      <c r="D503" s="55" t="s">
        <v>429</v>
      </c>
      <c r="E503" s="55" t="s">
        <v>260</v>
      </c>
      <c r="F503" s="55"/>
      <c r="G503" s="79" t="n">
        <v>64</v>
      </c>
      <c r="H503" s="101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66"/>
      <c r="Y503" s="26"/>
    </row>
    <row r="504" customFormat="false" ht="36" hidden="false" customHeight="true" outlineLevel="6" collapsed="false">
      <c r="A504" s="94" t="s">
        <v>430</v>
      </c>
      <c r="B504" s="164" t="n">
        <v>953</v>
      </c>
      <c r="C504" s="99" t="s">
        <v>416</v>
      </c>
      <c r="D504" s="47" t="s">
        <v>431</v>
      </c>
      <c r="E504" s="47" t="s">
        <v>21</v>
      </c>
      <c r="F504" s="47"/>
      <c r="G504" s="71" t="n">
        <f aca="false">G505</f>
        <v>574.47695</v>
      </c>
      <c r="H504" s="101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66"/>
      <c r="Y504" s="26"/>
    </row>
    <row r="505" customFormat="false" ht="20.25" hidden="false" customHeight="true" outlineLevel="6" collapsed="false">
      <c r="A505" s="49" t="s">
        <v>108</v>
      </c>
      <c r="B505" s="50" t="n">
        <v>953</v>
      </c>
      <c r="C505" s="51" t="s">
        <v>416</v>
      </c>
      <c r="D505" s="51" t="s">
        <v>431</v>
      </c>
      <c r="E505" s="51" t="s">
        <v>109</v>
      </c>
      <c r="F505" s="51"/>
      <c r="G505" s="73" t="n">
        <f aca="false">G506</f>
        <v>574.47695</v>
      </c>
      <c r="H505" s="101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66"/>
      <c r="Y505" s="26"/>
    </row>
    <row r="506" customFormat="false" ht="20.25" hidden="false" customHeight="true" outlineLevel="6" collapsed="false">
      <c r="A506" s="135" t="s">
        <v>259</v>
      </c>
      <c r="B506" s="54" t="n">
        <v>953</v>
      </c>
      <c r="C506" s="55" t="s">
        <v>416</v>
      </c>
      <c r="D506" s="55" t="s">
        <v>431</v>
      </c>
      <c r="E506" s="55" t="s">
        <v>260</v>
      </c>
      <c r="F506" s="55"/>
      <c r="G506" s="79" t="n">
        <v>574.47695</v>
      </c>
      <c r="H506" s="101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66"/>
      <c r="Y506" s="26"/>
    </row>
    <row r="507" customFormat="false" ht="49.5" hidden="false" customHeight="true" outlineLevel="6" collapsed="false">
      <c r="A507" s="94" t="s">
        <v>432</v>
      </c>
      <c r="B507" s="46" t="n">
        <v>953</v>
      </c>
      <c r="C507" s="47" t="s">
        <v>416</v>
      </c>
      <c r="D507" s="47" t="s">
        <v>433</v>
      </c>
      <c r="E507" s="47" t="s">
        <v>21</v>
      </c>
      <c r="F507" s="47"/>
      <c r="G507" s="71" t="n">
        <f aca="false">G508</f>
        <v>16562.847</v>
      </c>
      <c r="H507" s="101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66"/>
      <c r="Y507" s="26"/>
    </row>
    <row r="508" customFormat="false" ht="18.75" hidden="false" customHeight="true" outlineLevel="6" collapsed="false">
      <c r="A508" s="49" t="s">
        <v>108</v>
      </c>
      <c r="B508" s="50" t="n">
        <v>953</v>
      </c>
      <c r="C508" s="51" t="s">
        <v>416</v>
      </c>
      <c r="D508" s="51" t="s">
        <v>433</v>
      </c>
      <c r="E508" s="51" t="s">
        <v>109</v>
      </c>
      <c r="F508" s="51"/>
      <c r="G508" s="73" t="n">
        <f aca="false">G509</f>
        <v>16562.847</v>
      </c>
      <c r="H508" s="101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66"/>
      <c r="Y508" s="26"/>
    </row>
    <row r="509" customFormat="false" ht="21" hidden="false" customHeight="true" outlineLevel="6" collapsed="false">
      <c r="A509" s="135" t="s">
        <v>259</v>
      </c>
      <c r="B509" s="54" t="n">
        <v>953</v>
      </c>
      <c r="C509" s="55" t="s">
        <v>416</v>
      </c>
      <c r="D509" s="55" t="s">
        <v>433</v>
      </c>
      <c r="E509" s="55" t="s">
        <v>260</v>
      </c>
      <c r="F509" s="55"/>
      <c r="G509" s="79" t="n">
        <v>16562.847</v>
      </c>
      <c r="H509" s="101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66"/>
      <c r="Y509" s="26"/>
    </row>
    <row r="510" customFormat="false" ht="54.75" hidden="false" customHeight="true" outlineLevel="6" collapsed="false">
      <c r="A510" s="94" t="s">
        <v>434</v>
      </c>
      <c r="B510" s="46" t="n">
        <v>953</v>
      </c>
      <c r="C510" s="47" t="s">
        <v>416</v>
      </c>
      <c r="D510" s="47" t="s">
        <v>435</v>
      </c>
      <c r="E510" s="47" t="s">
        <v>21</v>
      </c>
      <c r="F510" s="47"/>
      <c r="G510" s="71" t="n">
        <f aca="false">G511</f>
        <v>512.253</v>
      </c>
      <c r="H510" s="101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66"/>
      <c r="Y510" s="26"/>
    </row>
    <row r="511" customFormat="false" ht="20.25" hidden="false" customHeight="true" outlineLevel="6" collapsed="false">
      <c r="A511" s="49" t="s">
        <v>108</v>
      </c>
      <c r="B511" s="50" t="n">
        <v>953</v>
      </c>
      <c r="C511" s="51" t="s">
        <v>416</v>
      </c>
      <c r="D511" s="51" t="s">
        <v>435</v>
      </c>
      <c r="E511" s="51" t="s">
        <v>109</v>
      </c>
      <c r="F511" s="51"/>
      <c r="G511" s="73" t="n">
        <f aca="false">G512</f>
        <v>512.253</v>
      </c>
      <c r="H511" s="59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8" t="n">
        <v>2744.868</v>
      </c>
      <c r="Y511" s="26" t="e">
        <f aca="false">X511/#REF!*100</f>
        <v>#REF!</v>
      </c>
    </row>
    <row r="512" customFormat="false" ht="16.5" hidden="false" customHeight="false" outlineLevel="6" collapsed="false">
      <c r="A512" s="135" t="s">
        <v>259</v>
      </c>
      <c r="B512" s="54" t="n">
        <v>953</v>
      </c>
      <c r="C512" s="55" t="s">
        <v>416</v>
      </c>
      <c r="D512" s="55" t="s">
        <v>435</v>
      </c>
      <c r="E512" s="55" t="s">
        <v>260</v>
      </c>
      <c r="F512" s="55"/>
      <c r="G512" s="79" t="n">
        <v>512.253</v>
      </c>
      <c r="H512" s="59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8"/>
      <c r="Y512" s="26"/>
    </row>
    <row r="513" customFormat="false" ht="32.25" hidden="false" customHeight="false" outlineLevel="6" collapsed="false">
      <c r="A513" s="39" t="s">
        <v>436</v>
      </c>
      <c r="B513" s="162" t="n">
        <v>953</v>
      </c>
      <c r="C513" s="63" t="s">
        <v>416</v>
      </c>
      <c r="D513" s="63" t="s">
        <v>408</v>
      </c>
      <c r="E513" s="63" t="s">
        <v>21</v>
      </c>
      <c r="F513" s="63"/>
      <c r="G513" s="81" t="n">
        <f aca="false">G514</f>
        <v>275</v>
      </c>
      <c r="H513" s="59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8"/>
      <c r="Y513" s="26"/>
    </row>
    <row r="514" customFormat="false" ht="32.25" hidden="false" customHeight="false" outlineLevel="6" collapsed="false">
      <c r="A514" s="94" t="s">
        <v>437</v>
      </c>
      <c r="B514" s="46" t="n">
        <v>953</v>
      </c>
      <c r="C514" s="47" t="s">
        <v>416</v>
      </c>
      <c r="D514" s="47" t="s">
        <v>438</v>
      </c>
      <c r="E514" s="47" t="s">
        <v>21</v>
      </c>
      <c r="F514" s="47"/>
      <c r="G514" s="84" t="n">
        <f aca="false">G515</f>
        <v>275</v>
      </c>
      <c r="H514" s="59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8"/>
      <c r="Y514" s="26"/>
    </row>
    <row r="515" customFormat="false" ht="16.5" hidden="false" customHeight="false" outlineLevel="6" collapsed="false">
      <c r="A515" s="49" t="s">
        <v>108</v>
      </c>
      <c r="B515" s="50" t="n">
        <v>953</v>
      </c>
      <c r="C515" s="51" t="s">
        <v>416</v>
      </c>
      <c r="D515" s="51" t="s">
        <v>438</v>
      </c>
      <c r="E515" s="51" t="s">
        <v>109</v>
      </c>
      <c r="F515" s="51"/>
      <c r="G515" s="85" t="n">
        <f aca="false">G516</f>
        <v>275</v>
      </c>
      <c r="H515" s="59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8"/>
      <c r="Y515" s="26"/>
    </row>
    <row r="516" customFormat="false" ht="16.5" hidden="false" customHeight="false" outlineLevel="6" collapsed="false">
      <c r="A516" s="93" t="s">
        <v>259</v>
      </c>
      <c r="B516" s="54" t="n">
        <v>953</v>
      </c>
      <c r="C516" s="55" t="s">
        <v>416</v>
      </c>
      <c r="D516" s="55" t="s">
        <v>438</v>
      </c>
      <c r="E516" s="55" t="s">
        <v>260</v>
      </c>
      <c r="F516" s="55"/>
      <c r="G516" s="75" t="n">
        <v>275</v>
      </c>
      <c r="H516" s="59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8"/>
      <c r="Y516" s="26"/>
    </row>
    <row r="517" customFormat="false" ht="32.25" hidden="false" customHeight="false" outlineLevel="6" collapsed="false">
      <c r="A517" s="121" t="s">
        <v>139</v>
      </c>
      <c r="B517" s="162" t="n">
        <v>953</v>
      </c>
      <c r="C517" s="63" t="s">
        <v>416</v>
      </c>
      <c r="D517" s="63" t="s">
        <v>140</v>
      </c>
      <c r="E517" s="63" t="s">
        <v>21</v>
      </c>
      <c r="F517" s="63"/>
      <c r="G517" s="159" t="n">
        <f aca="false">G518</f>
        <v>20</v>
      </c>
      <c r="H517" s="59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8"/>
      <c r="Y517" s="26"/>
    </row>
    <row r="518" customFormat="false" ht="19.5" hidden="false" customHeight="false" outlineLevel="6" collapsed="false">
      <c r="A518" s="49" t="s">
        <v>108</v>
      </c>
      <c r="B518" s="50" t="n">
        <v>953</v>
      </c>
      <c r="C518" s="51" t="s">
        <v>416</v>
      </c>
      <c r="D518" s="51" t="s">
        <v>439</v>
      </c>
      <c r="E518" s="51" t="s">
        <v>440</v>
      </c>
      <c r="F518" s="134"/>
      <c r="G518" s="76" t="n">
        <f aca="false">G519</f>
        <v>20</v>
      </c>
      <c r="H518" s="59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8"/>
      <c r="Y518" s="26"/>
    </row>
    <row r="519" customFormat="false" ht="19.5" hidden="false" customHeight="false" outlineLevel="6" collapsed="false">
      <c r="A519" s="135" t="s">
        <v>259</v>
      </c>
      <c r="B519" s="54" t="n">
        <v>953</v>
      </c>
      <c r="C519" s="55" t="s">
        <v>416</v>
      </c>
      <c r="D519" s="55" t="s">
        <v>439</v>
      </c>
      <c r="E519" s="55" t="s">
        <v>260</v>
      </c>
      <c r="F519" s="137"/>
      <c r="G519" s="77" t="n">
        <v>20</v>
      </c>
      <c r="H519" s="59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8"/>
      <c r="Y519" s="26"/>
    </row>
    <row r="520" customFormat="false" ht="16.5" hidden="false" customHeight="false" outlineLevel="6" collapsed="false">
      <c r="A520" s="130" t="s">
        <v>255</v>
      </c>
      <c r="B520" s="106" t="n">
        <v>953</v>
      </c>
      <c r="C520" s="106" t="s">
        <v>256</v>
      </c>
      <c r="D520" s="106" t="s">
        <v>20</v>
      </c>
      <c r="E520" s="106" t="s">
        <v>21</v>
      </c>
      <c r="F520" s="106"/>
      <c r="G520" s="127" t="n">
        <f aca="false">G521+G525</f>
        <v>24566.98</v>
      </c>
      <c r="H520" s="59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8"/>
      <c r="Y520" s="26"/>
    </row>
    <row r="521" customFormat="false" ht="32.25" hidden="false" customHeight="false" outlineLevel="6" collapsed="false">
      <c r="A521" s="39" t="s">
        <v>26</v>
      </c>
      <c r="B521" s="40" t="n">
        <v>953</v>
      </c>
      <c r="C521" s="40" t="s">
        <v>256</v>
      </c>
      <c r="D521" s="63" t="s">
        <v>27</v>
      </c>
      <c r="E521" s="63" t="s">
        <v>21</v>
      </c>
      <c r="F521" s="63"/>
      <c r="G521" s="81" t="n">
        <f aca="false">G522</f>
        <v>0</v>
      </c>
      <c r="H521" s="59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8"/>
      <c r="Y521" s="26"/>
    </row>
    <row r="522" customFormat="false" ht="32.25" hidden="false" customHeight="false" outlineLevel="6" collapsed="false">
      <c r="A522" s="39" t="s">
        <v>28</v>
      </c>
      <c r="B522" s="40" t="n">
        <v>953</v>
      </c>
      <c r="C522" s="40" t="s">
        <v>256</v>
      </c>
      <c r="D522" s="63" t="s">
        <v>29</v>
      </c>
      <c r="E522" s="63" t="s">
        <v>21</v>
      </c>
      <c r="F522" s="63"/>
      <c r="G522" s="81" t="n">
        <f aca="false">G523</f>
        <v>0</v>
      </c>
      <c r="H522" s="59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8"/>
      <c r="Y522" s="26"/>
    </row>
    <row r="523" customFormat="false" ht="32.25" hidden="false" customHeight="false" outlineLevel="6" collapsed="false">
      <c r="A523" s="45" t="s">
        <v>257</v>
      </c>
      <c r="B523" s="46" t="n">
        <v>953</v>
      </c>
      <c r="C523" s="46" t="s">
        <v>256</v>
      </c>
      <c r="D523" s="47" t="s">
        <v>258</v>
      </c>
      <c r="E523" s="47" t="s">
        <v>21</v>
      </c>
      <c r="F523" s="47"/>
      <c r="G523" s="84" t="n">
        <f aca="false">G524</f>
        <v>0</v>
      </c>
      <c r="H523" s="59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8"/>
      <c r="Y523" s="26"/>
    </row>
    <row r="524" customFormat="false" ht="16.5" hidden="false" customHeight="false" outlineLevel="6" collapsed="false">
      <c r="A524" s="49" t="s">
        <v>259</v>
      </c>
      <c r="B524" s="50" t="n">
        <v>953</v>
      </c>
      <c r="C524" s="50" t="s">
        <v>256</v>
      </c>
      <c r="D524" s="51" t="s">
        <v>258</v>
      </c>
      <c r="E524" s="51" t="s">
        <v>260</v>
      </c>
      <c r="F524" s="51"/>
      <c r="G524" s="85" t="n">
        <v>0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8"/>
      <c r="Y524" s="26"/>
    </row>
    <row r="525" customFormat="false" ht="16.5" hidden="false" customHeight="false" outlineLevel="6" collapsed="false">
      <c r="A525" s="121" t="s">
        <v>394</v>
      </c>
      <c r="B525" s="121" t="n">
        <v>953</v>
      </c>
      <c r="C525" s="121" t="s">
        <v>256</v>
      </c>
      <c r="D525" s="63" t="s">
        <v>395</v>
      </c>
      <c r="E525" s="63" t="s">
        <v>21</v>
      </c>
      <c r="F525" s="63"/>
      <c r="G525" s="64" t="n">
        <f aca="false">G526</f>
        <v>24566.98</v>
      </c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8"/>
      <c r="Y525" s="26"/>
    </row>
    <row r="526" customFormat="false" ht="32.25" hidden="false" customHeight="false" outlineLevel="6" collapsed="false">
      <c r="A526" s="98" t="s">
        <v>441</v>
      </c>
      <c r="B526" s="162" t="n">
        <v>953</v>
      </c>
      <c r="C526" s="63" t="s">
        <v>256</v>
      </c>
      <c r="D526" s="63" t="s">
        <v>442</v>
      </c>
      <c r="E526" s="63" t="s">
        <v>21</v>
      </c>
      <c r="F526" s="63"/>
      <c r="G526" s="64" t="n">
        <f aca="false">G527</f>
        <v>24566.98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8"/>
      <c r="Y526" s="26"/>
    </row>
    <row r="527" customFormat="false" ht="32.25" hidden="false" customHeight="false" outlineLevel="6" collapsed="false">
      <c r="A527" s="45" t="s">
        <v>443</v>
      </c>
      <c r="B527" s="46" t="n">
        <v>953</v>
      </c>
      <c r="C527" s="47" t="s">
        <v>256</v>
      </c>
      <c r="D527" s="47" t="s">
        <v>444</v>
      </c>
      <c r="E527" s="47" t="s">
        <v>21</v>
      </c>
      <c r="F527" s="47"/>
      <c r="G527" s="71" t="n">
        <f aca="false">G528</f>
        <v>24566.98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8"/>
      <c r="Y527" s="26"/>
    </row>
    <row r="528" customFormat="false" ht="16.5" hidden="false" customHeight="false" outlineLevel="6" collapsed="false">
      <c r="A528" s="49" t="s">
        <v>108</v>
      </c>
      <c r="B528" s="50" t="n">
        <v>953</v>
      </c>
      <c r="C528" s="51" t="s">
        <v>256</v>
      </c>
      <c r="D528" s="51" t="s">
        <v>444</v>
      </c>
      <c r="E528" s="51" t="s">
        <v>109</v>
      </c>
      <c r="F528" s="51"/>
      <c r="G528" s="73" t="n">
        <f aca="false">G529+G530</f>
        <v>24566.98</v>
      </c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8"/>
      <c r="Y528" s="26"/>
    </row>
    <row r="529" customFormat="false" ht="48" hidden="false" customHeight="false" outlineLevel="6" collapsed="false">
      <c r="A529" s="93" t="s">
        <v>110</v>
      </c>
      <c r="B529" s="54" t="n">
        <v>953</v>
      </c>
      <c r="C529" s="55" t="s">
        <v>256</v>
      </c>
      <c r="D529" s="55" t="s">
        <v>444</v>
      </c>
      <c r="E529" s="55" t="s">
        <v>111</v>
      </c>
      <c r="F529" s="55"/>
      <c r="G529" s="79" t="n">
        <v>24053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8"/>
      <c r="Y529" s="26"/>
    </row>
    <row r="530" customFormat="false" ht="16.5" hidden="false" customHeight="false" outlineLevel="6" collapsed="false">
      <c r="A530" s="135" t="s">
        <v>259</v>
      </c>
      <c r="B530" s="54" t="n">
        <v>953</v>
      </c>
      <c r="C530" s="55" t="s">
        <v>256</v>
      </c>
      <c r="D530" s="55" t="s">
        <v>445</v>
      </c>
      <c r="E530" s="55" t="s">
        <v>260</v>
      </c>
      <c r="F530" s="55"/>
      <c r="G530" s="77" t="n">
        <v>513.98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8"/>
      <c r="Y530" s="26"/>
    </row>
    <row r="531" customFormat="false" ht="16.5" hidden="false" customHeight="false" outlineLevel="6" collapsed="false">
      <c r="A531" s="130" t="s">
        <v>446</v>
      </c>
      <c r="B531" s="28" t="n">
        <v>953</v>
      </c>
      <c r="C531" s="106" t="s">
        <v>447</v>
      </c>
      <c r="D531" s="106" t="s">
        <v>20</v>
      </c>
      <c r="E531" s="106" t="s">
        <v>21</v>
      </c>
      <c r="F531" s="106"/>
      <c r="G531" s="167" t="n">
        <f aca="false">G532</f>
        <v>4352.319</v>
      </c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8"/>
      <c r="Y531" s="26"/>
    </row>
    <row r="532" customFormat="false" ht="16.5" hidden="false" customHeight="false" outlineLevel="6" collapsed="false">
      <c r="A532" s="62" t="s">
        <v>448</v>
      </c>
      <c r="B532" s="40" t="n">
        <v>953</v>
      </c>
      <c r="C532" s="63" t="s">
        <v>447</v>
      </c>
      <c r="D532" s="63" t="s">
        <v>395</v>
      </c>
      <c r="E532" s="63" t="s">
        <v>21</v>
      </c>
      <c r="F532" s="63"/>
      <c r="G532" s="159" t="n">
        <f aca="false">G533</f>
        <v>4352.319</v>
      </c>
      <c r="H532" s="43" t="e">
        <f aca="false">#REF!</f>
        <v>#REF!</v>
      </c>
      <c r="I532" s="43" t="e">
        <f aca="false">#REF!</f>
        <v>#REF!</v>
      </c>
      <c r="J532" s="43" t="e">
        <f aca="false">#REF!</f>
        <v>#REF!</v>
      </c>
      <c r="K532" s="43" t="e">
        <f aca="false">#REF!</f>
        <v>#REF!</v>
      </c>
      <c r="L532" s="43" t="e">
        <f aca="false">#REF!</f>
        <v>#REF!</v>
      </c>
      <c r="M532" s="43" t="e">
        <f aca="false">#REF!</f>
        <v>#REF!</v>
      </c>
      <c r="N532" s="43" t="e">
        <f aca="false">#REF!</f>
        <v>#REF!</v>
      </c>
      <c r="O532" s="43" t="e">
        <f aca="false">#REF!</f>
        <v>#REF!</v>
      </c>
      <c r="P532" s="43" t="e">
        <f aca="false">#REF!</f>
        <v>#REF!</v>
      </c>
      <c r="Q532" s="43" t="e">
        <f aca="false">#REF!</f>
        <v>#REF!</v>
      </c>
      <c r="R532" s="43" t="e">
        <f aca="false">#REF!</f>
        <v>#REF!</v>
      </c>
      <c r="S532" s="43" t="e">
        <f aca="false">#REF!</f>
        <v>#REF!</v>
      </c>
      <c r="T532" s="43" t="e">
        <f aca="false">#REF!</f>
        <v>#REF!</v>
      </c>
      <c r="U532" s="43" t="e">
        <f aca="false">#REF!</f>
        <v>#REF!</v>
      </c>
      <c r="V532" s="43" t="e">
        <f aca="false">#REF!</f>
        <v>#REF!</v>
      </c>
      <c r="W532" s="43" t="e">
        <f aca="false">#REF!</f>
        <v>#REF!</v>
      </c>
      <c r="X532" s="74" t="e">
        <f aca="false">#REF!</f>
        <v>#REF!</v>
      </c>
      <c r="Y532" s="26" t="e">
        <f aca="false">X532/G494*100</f>
        <v>#REF!</v>
      </c>
    </row>
    <row r="533" customFormat="false" ht="16.5" hidden="false" customHeight="false" outlineLevel="6" collapsed="false">
      <c r="A533" s="168" t="s">
        <v>449</v>
      </c>
      <c r="B533" s="132" t="n">
        <v>953</v>
      </c>
      <c r="C533" s="47" t="s">
        <v>447</v>
      </c>
      <c r="D533" s="47" t="s">
        <v>418</v>
      </c>
      <c r="E533" s="47" t="s">
        <v>21</v>
      </c>
      <c r="F533" s="47"/>
      <c r="G533" s="78" t="n">
        <f aca="false">G534+G537</f>
        <v>4352.319</v>
      </c>
      <c r="H533" s="101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3"/>
      <c r="Y533" s="26"/>
    </row>
    <row r="534" customFormat="false" ht="48" hidden="false" customHeight="false" outlineLevel="6" collapsed="false">
      <c r="A534" s="168" t="s">
        <v>450</v>
      </c>
      <c r="B534" s="132" t="n">
        <v>953</v>
      </c>
      <c r="C534" s="47" t="s">
        <v>447</v>
      </c>
      <c r="D534" s="47" t="s">
        <v>451</v>
      </c>
      <c r="E534" s="47" t="s">
        <v>21</v>
      </c>
      <c r="F534" s="47"/>
      <c r="G534" s="78" t="n">
        <f aca="false">G535</f>
        <v>900</v>
      </c>
      <c r="H534" s="101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3"/>
      <c r="Y534" s="26"/>
    </row>
    <row r="535" customFormat="false" ht="16.5" hidden="false" customHeight="false" outlineLevel="6" collapsed="false">
      <c r="A535" s="49" t="s">
        <v>108</v>
      </c>
      <c r="B535" s="50" t="n">
        <v>953</v>
      </c>
      <c r="C535" s="51" t="s">
        <v>447</v>
      </c>
      <c r="D535" s="51" t="s">
        <v>451</v>
      </c>
      <c r="E535" s="51" t="s">
        <v>109</v>
      </c>
      <c r="F535" s="51"/>
      <c r="G535" s="76" t="n">
        <f aca="false">G536</f>
        <v>900</v>
      </c>
      <c r="H535" s="101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3"/>
      <c r="Y535" s="26"/>
    </row>
    <row r="536" customFormat="false" ht="16.5" hidden="false" customHeight="false" outlineLevel="6" collapsed="false">
      <c r="A536" s="135" t="s">
        <v>259</v>
      </c>
      <c r="B536" s="136" t="n">
        <v>953</v>
      </c>
      <c r="C536" s="55" t="s">
        <v>447</v>
      </c>
      <c r="D536" s="55" t="s">
        <v>451</v>
      </c>
      <c r="E536" s="55" t="s">
        <v>260</v>
      </c>
      <c r="F536" s="55"/>
      <c r="G536" s="77" t="n">
        <v>900</v>
      </c>
      <c r="H536" s="101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3"/>
      <c r="Y536" s="26"/>
    </row>
    <row r="537" customFormat="false" ht="35.25" hidden="false" customHeight="true" outlineLevel="6" collapsed="false">
      <c r="A537" s="94" t="s">
        <v>452</v>
      </c>
      <c r="B537" s="46" t="n">
        <v>953</v>
      </c>
      <c r="C537" s="99" t="s">
        <v>447</v>
      </c>
      <c r="D537" s="99" t="s">
        <v>453</v>
      </c>
      <c r="E537" s="99" t="s">
        <v>21</v>
      </c>
      <c r="F537" s="99"/>
      <c r="G537" s="169" t="n">
        <f aca="false">G539</f>
        <v>3452.319</v>
      </c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8"/>
      <c r="Y537" s="26"/>
    </row>
    <row r="538" customFormat="false" ht="18" hidden="false" customHeight="true" outlineLevel="6" collapsed="false">
      <c r="A538" s="49" t="s">
        <v>108</v>
      </c>
      <c r="B538" s="50" t="n">
        <v>953</v>
      </c>
      <c r="C538" s="51" t="s">
        <v>447</v>
      </c>
      <c r="D538" s="51" t="s">
        <v>453</v>
      </c>
      <c r="E538" s="51" t="s">
        <v>109</v>
      </c>
      <c r="F538" s="51"/>
      <c r="G538" s="73" t="n">
        <f aca="false">G539</f>
        <v>3452.319</v>
      </c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8"/>
      <c r="Y538" s="26"/>
    </row>
    <row r="539" customFormat="false" ht="48" hidden="false" customHeight="false" outlineLevel="6" collapsed="false">
      <c r="A539" s="93" t="s">
        <v>110</v>
      </c>
      <c r="B539" s="54" t="n">
        <v>953</v>
      </c>
      <c r="C539" s="55" t="s">
        <v>447</v>
      </c>
      <c r="D539" s="55" t="s">
        <v>453</v>
      </c>
      <c r="E539" s="55" t="s">
        <v>111</v>
      </c>
      <c r="F539" s="55"/>
      <c r="G539" s="79" t="n">
        <v>3452.319</v>
      </c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8"/>
      <c r="Y539" s="26"/>
    </row>
    <row r="540" customFormat="false" ht="31.5" hidden="false" customHeight="true" outlineLevel="6" collapsed="false">
      <c r="A540" s="130" t="s">
        <v>271</v>
      </c>
      <c r="B540" s="28" t="n">
        <v>953</v>
      </c>
      <c r="C540" s="106" t="s">
        <v>272</v>
      </c>
      <c r="D540" s="106" t="s">
        <v>20</v>
      </c>
      <c r="E540" s="106" t="s">
        <v>21</v>
      </c>
      <c r="F540" s="106"/>
      <c r="G540" s="167" t="n">
        <f aca="false">G545+G541</f>
        <v>17118.8</v>
      </c>
      <c r="H540" s="43" t="e">
        <f aca="false">#REF!</f>
        <v>#REF!</v>
      </c>
      <c r="I540" s="43" t="e">
        <f aca="false">#REF!</f>
        <v>#REF!</v>
      </c>
      <c r="J540" s="43" t="e">
        <f aca="false">#REF!</f>
        <v>#REF!</v>
      </c>
      <c r="K540" s="43" t="e">
        <f aca="false">#REF!</f>
        <v>#REF!</v>
      </c>
      <c r="L540" s="43" t="e">
        <f aca="false">#REF!</f>
        <v>#REF!</v>
      </c>
      <c r="M540" s="43" t="e">
        <f aca="false">#REF!</f>
        <v>#REF!</v>
      </c>
      <c r="N540" s="43" t="e">
        <f aca="false">#REF!</f>
        <v>#REF!</v>
      </c>
      <c r="O540" s="43" t="e">
        <f aca="false">#REF!</f>
        <v>#REF!</v>
      </c>
      <c r="P540" s="43" t="e">
        <f aca="false">#REF!</f>
        <v>#REF!</v>
      </c>
      <c r="Q540" s="43" t="e">
        <f aca="false">#REF!</f>
        <v>#REF!</v>
      </c>
      <c r="R540" s="43" t="e">
        <f aca="false">#REF!</f>
        <v>#REF!</v>
      </c>
      <c r="S540" s="43" t="e">
        <f aca="false">#REF!</f>
        <v>#REF!</v>
      </c>
      <c r="T540" s="43" t="e">
        <f aca="false">#REF!</f>
        <v>#REF!</v>
      </c>
      <c r="U540" s="43" t="e">
        <f aca="false">#REF!</f>
        <v>#REF!</v>
      </c>
      <c r="V540" s="43" t="e">
        <f aca="false">#REF!</f>
        <v>#REF!</v>
      </c>
      <c r="W540" s="43" t="e">
        <f aca="false">#REF!</f>
        <v>#REF!</v>
      </c>
      <c r="X540" s="74" t="e">
        <f aca="false">#REF!</f>
        <v>#REF!</v>
      </c>
      <c r="Y540" s="26" t="e">
        <f aca="false">X540/G531*100</f>
        <v>#REF!</v>
      </c>
    </row>
    <row r="541" customFormat="false" ht="32.25" hidden="false" customHeight="false" outlineLevel="6" collapsed="false">
      <c r="A541" s="39" t="s">
        <v>26</v>
      </c>
      <c r="B541" s="40" t="n">
        <v>953</v>
      </c>
      <c r="C541" s="63" t="s">
        <v>272</v>
      </c>
      <c r="D541" s="63" t="s">
        <v>27</v>
      </c>
      <c r="E541" s="63" t="s">
        <v>21</v>
      </c>
      <c r="F541" s="106"/>
      <c r="G541" s="159" t="n">
        <f aca="false">G542</f>
        <v>0</v>
      </c>
      <c r="H541" s="59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8"/>
      <c r="Y541" s="26"/>
    </row>
    <row r="542" customFormat="false" ht="32.25" hidden="false" customHeight="false" outlineLevel="6" collapsed="false">
      <c r="A542" s="39" t="s">
        <v>28</v>
      </c>
      <c r="B542" s="40" t="n">
        <v>953</v>
      </c>
      <c r="C542" s="41" t="s">
        <v>272</v>
      </c>
      <c r="D542" s="41" t="s">
        <v>29</v>
      </c>
      <c r="E542" s="41" t="s">
        <v>21</v>
      </c>
      <c r="F542" s="106"/>
      <c r="G542" s="159" t="n">
        <f aca="false">G543</f>
        <v>0</v>
      </c>
      <c r="H542" s="59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8"/>
      <c r="Y542" s="26"/>
    </row>
    <row r="543" customFormat="false" ht="16.5" hidden="false" customHeight="false" outlineLevel="6" collapsed="false">
      <c r="A543" s="45" t="s">
        <v>64</v>
      </c>
      <c r="B543" s="46" t="n">
        <v>953</v>
      </c>
      <c r="C543" s="47" t="s">
        <v>272</v>
      </c>
      <c r="D543" s="47" t="s">
        <v>65</v>
      </c>
      <c r="E543" s="47" t="s">
        <v>21</v>
      </c>
      <c r="F543" s="47"/>
      <c r="G543" s="84" t="n">
        <f aca="false">G544</f>
        <v>0</v>
      </c>
      <c r="H543" s="59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8"/>
      <c r="Y543" s="26"/>
    </row>
    <row r="544" customFormat="false" ht="18.75" hidden="false" customHeight="true" outlineLevel="6" collapsed="false">
      <c r="A544" s="49" t="s">
        <v>70</v>
      </c>
      <c r="B544" s="50" t="n">
        <v>953</v>
      </c>
      <c r="C544" s="51" t="s">
        <v>272</v>
      </c>
      <c r="D544" s="51" t="s">
        <v>65</v>
      </c>
      <c r="E544" s="51" t="s">
        <v>71</v>
      </c>
      <c r="F544" s="51"/>
      <c r="G544" s="85" t="n">
        <v>0</v>
      </c>
      <c r="H544" s="59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8"/>
      <c r="Y544" s="26"/>
    </row>
    <row r="545" customFormat="false" ht="16.5" hidden="false" customHeight="false" outlineLevel="6" collapsed="false">
      <c r="A545" s="121" t="s">
        <v>394</v>
      </c>
      <c r="B545" s="40" t="n">
        <v>953</v>
      </c>
      <c r="C545" s="41" t="s">
        <v>272</v>
      </c>
      <c r="D545" s="41" t="s">
        <v>395</v>
      </c>
      <c r="E545" s="41" t="s">
        <v>21</v>
      </c>
      <c r="F545" s="41"/>
      <c r="G545" s="67" t="n">
        <f aca="false">G546</f>
        <v>17118.8</v>
      </c>
      <c r="H545" s="59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8"/>
      <c r="Y545" s="26"/>
    </row>
    <row r="546" customFormat="false" ht="32.25" hidden="false" customHeight="false" outlineLevel="6" collapsed="false">
      <c r="A546" s="121" t="s">
        <v>454</v>
      </c>
      <c r="B546" s="40" t="n">
        <v>953</v>
      </c>
      <c r="C546" s="41" t="s">
        <v>272</v>
      </c>
      <c r="D546" s="41" t="s">
        <v>455</v>
      </c>
      <c r="E546" s="41" t="s">
        <v>21</v>
      </c>
      <c r="F546" s="41"/>
      <c r="G546" s="67" t="n">
        <f aca="false">G547</f>
        <v>17118.8</v>
      </c>
      <c r="H546" s="59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8"/>
      <c r="Y546" s="26"/>
    </row>
    <row r="547" customFormat="false" ht="32.25" hidden="false" customHeight="false" outlineLevel="6" collapsed="false">
      <c r="A547" s="45" t="s">
        <v>96</v>
      </c>
      <c r="B547" s="46" t="n">
        <v>953</v>
      </c>
      <c r="C547" s="47" t="s">
        <v>272</v>
      </c>
      <c r="D547" s="47" t="s">
        <v>456</v>
      </c>
      <c r="E547" s="47" t="s">
        <v>21</v>
      </c>
      <c r="F547" s="47"/>
      <c r="G547" s="71" t="n">
        <f aca="false">G548+G552+G554</f>
        <v>17118.8</v>
      </c>
      <c r="H547" s="59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8"/>
      <c r="Y547" s="26"/>
    </row>
    <row r="548" customFormat="false" ht="16.5" hidden="false" customHeight="false" outlineLevel="6" collapsed="false">
      <c r="A548" s="49" t="s">
        <v>98</v>
      </c>
      <c r="B548" s="50" t="n">
        <v>953</v>
      </c>
      <c r="C548" s="51" t="s">
        <v>272</v>
      </c>
      <c r="D548" s="51" t="s">
        <v>456</v>
      </c>
      <c r="E548" s="51" t="s">
        <v>99</v>
      </c>
      <c r="F548" s="51"/>
      <c r="G548" s="73" t="n">
        <f aca="false">G549+G550+G551</f>
        <v>13202.3</v>
      </c>
      <c r="H548" s="59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8"/>
      <c r="Y548" s="26"/>
    </row>
    <row r="549" customFormat="false" ht="16.5" hidden="false" customHeight="false" outlineLevel="6" collapsed="false">
      <c r="A549" s="53" t="s">
        <v>100</v>
      </c>
      <c r="B549" s="54" t="n">
        <v>953</v>
      </c>
      <c r="C549" s="55" t="s">
        <v>272</v>
      </c>
      <c r="D549" s="55" t="s">
        <v>456</v>
      </c>
      <c r="E549" s="55" t="s">
        <v>101</v>
      </c>
      <c r="F549" s="55"/>
      <c r="G549" s="79" t="n">
        <v>10140</v>
      </c>
      <c r="H549" s="59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8"/>
      <c r="Y549" s="26"/>
    </row>
    <row r="550" customFormat="false" ht="32.25" hidden="false" customHeight="false" outlineLevel="6" collapsed="false">
      <c r="A550" s="53" t="s">
        <v>102</v>
      </c>
      <c r="B550" s="54" t="n">
        <v>953</v>
      </c>
      <c r="C550" s="55" t="s">
        <v>272</v>
      </c>
      <c r="D550" s="55" t="s">
        <v>456</v>
      </c>
      <c r="E550" s="55" t="s">
        <v>103</v>
      </c>
      <c r="F550" s="55"/>
      <c r="G550" s="77" t="n">
        <v>0</v>
      </c>
      <c r="H550" s="59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8"/>
      <c r="Y550" s="26"/>
    </row>
    <row r="551" customFormat="false" ht="48" hidden="false" customHeight="false" outlineLevel="6" collapsed="false">
      <c r="A551" s="53" t="s">
        <v>104</v>
      </c>
      <c r="B551" s="54" t="n">
        <v>953</v>
      </c>
      <c r="C551" s="55" t="s">
        <v>272</v>
      </c>
      <c r="D551" s="55" t="s">
        <v>456</v>
      </c>
      <c r="E551" s="55" t="s">
        <v>105</v>
      </c>
      <c r="F551" s="55"/>
      <c r="G551" s="79" t="n">
        <v>3062.3</v>
      </c>
      <c r="H551" s="59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8"/>
      <c r="Y551" s="26"/>
    </row>
    <row r="552" customFormat="false" ht="32.25" hidden="false" customHeight="false" outlineLevel="6" collapsed="false">
      <c r="A552" s="49" t="s">
        <v>44</v>
      </c>
      <c r="B552" s="50" t="n">
        <v>953</v>
      </c>
      <c r="C552" s="51" t="s">
        <v>272</v>
      </c>
      <c r="D552" s="51" t="s">
        <v>456</v>
      </c>
      <c r="E552" s="51" t="s">
        <v>45</v>
      </c>
      <c r="F552" s="51"/>
      <c r="G552" s="76" t="n">
        <f aca="false">G553</f>
        <v>3883.6</v>
      </c>
      <c r="H552" s="59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8"/>
      <c r="Y552" s="26"/>
    </row>
    <row r="553" customFormat="false" ht="32.25" hidden="false" customHeight="false" outlineLevel="6" collapsed="false">
      <c r="A553" s="53" t="s">
        <v>46</v>
      </c>
      <c r="B553" s="54" t="n">
        <v>953</v>
      </c>
      <c r="C553" s="55" t="s">
        <v>272</v>
      </c>
      <c r="D553" s="55" t="s">
        <v>456</v>
      </c>
      <c r="E553" s="55" t="s">
        <v>47</v>
      </c>
      <c r="F553" s="55"/>
      <c r="G553" s="79" t="n">
        <v>3883.6</v>
      </c>
      <c r="H553" s="59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8"/>
      <c r="Y553" s="26"/>
    </row>
    <row r="554" customFormat="false" ht="16.5" hidden="false" customHeight="false" outlineLevel="6" collapsed="false">
      <c r="A554" s="49" t="s">
        <v>54</v>
      </c>
      <c r="B554" s="50" t="n">
        <v>953</v>
      </c>
      <c r="C554" s="51" t="s">
        <v>272</v>
      </c>
      <c r="D554" s="51" t="s">
        <v>456</v>
      </c>
      <c r="E554" s="51" t="s">
        <v>55</v>
      </c>
      <c r="F554" s="51"/>
      <c r="G554" s="76" t="n">
        <f aca="false">G555+G556+G557</f>
        <v>32.9</v>
      </c>
      <c r="H554" s="59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8"/>
      <c r="Y554" s="26"/>
    </row>
    <row r="555" customFormat="false" ht="32.25" hidden="false" customHeight="false" outlineLevel="6" collapsed="false">
      <c r="A555" s="53" t="s">
        <v>56</v>
      </c>
      <c r="B555" s="54" t="n">
        <v>953</v>
      </c>
      <c r="C555" s="55" t="s">
        <v>272</v>
      </c>
      <c r="D555" s="55" t="s">
        <v>456</v>
      </c>
      <c r="E555" s="55" t="s">
        <v>57</v>
      </c>
      <c r="F555" s="55"/>
      <c r="G555" s="77" t="n">
        <v>2</v>
      </c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8"/>
      <c r="Y555" s="26"/>
    </row>
    <row r="556" customFormat="false" ht="16.5" hidden="false" customHeight="false" outlineLevel="6" collapsed="false">
      <c r="A556" s="53" t="s">
        <v>58</v>
      </c>
      <c r="B556" s="54" t="n">
        <v>953</v>
      </c>
      <c r="C556" s="55" t="s">
        <v>272</v>
      </c>
      <c r="D556" s="55" t="s">
        <v>456</v>
      </c>
      <c r="E556" s="55" t="s">
        <v>59</v>
      </c>
      <c r="F556" s="55"/>
      <c r="G556" s="77" t="n">
        <v>15.9</v>
      </c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8"/>
      <c r="Y556" s="26"/>
    </row>
    <row r="557" customFormat="false" ht="16.5" hidden="false" customHeight="false" outlineLevel="6" collapsed="false">
      <c r="A557" s="53" t="s">
        <v>70</v>
      </c>
      <c r="B557" s="54" t="n">
        <v>953</v>
      </c>
      <c r="C557" s="55" t="s">
        <v>272</v>
      </c>
      <c r="D557" s="55" t="s">
        <v>456</v>
      </c>
      <c r="E557" s="55" t="s">
        <v>71</v>
      </c>
      <c r="F557" s="55"/>
      <c r="G557" s="77" t="n">
        <v>15</v>
      </c>
      <c r="H557" s="59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8"/>
      <c r="Y557" s="26"/>
    </row>
    <row r="558" customFormat="false" ht="19.5" hidden="false" customHeight="false" outlineLevel="6" collapsed="false">
      <c r="A558" s="27" t="s">
        <v>314</v>
      </c>
      <c r="B558" s="28" t="n">
        <v>953</v>
      </c>
      <c r="C558" s="29" t="s">
        <v>315</v>
      </c>
      <c r="D558" s="106" t="s">
        <v>20</v>
      </c>
      <c r="E558" s="29" t="s">
        <v>21</v>
      </c>
      <c r="F558" s="29"/>
      <c r="G558" s="154" t="n">
        <f aca="false">G559+G574</f>
        <v>8480.739</v>
      </c>
      <c r="H558" s="59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8"/>
      <c r="Y558" s="26"/>
    </row>
    <row r="559" customFormat="false" ht="19.5" hidden="false" customHeight="true" outlineLevel="6" collapsed="false">
      <c r="A559" s="144" t="s">
        <v>324</v>
      </c>
      <c r="B559" s="28" t="n">
        <v>953</v>
      </c>
      <c r="C559" s="106" t="s">
        <v>325</v>
      </c>
      <c r="D559" s="106" t="s">
        <v>20</v>
      </c>
      <c r="E559" s="106" t="s">
        <v>21</v>
      </c>
      <c r="F559" s="106"/>
      <c r="G559" s="127" t="n">
        <f aca="false">G560</f>
        <v>3635.739</v>
      </c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8"/>
      <c r="Y559" s="26"/>
    </row>
    <row r="560" customFormat="false" ht="16.5" hidden="false" customHeight="false" outlineLevel="6" collapsed="false">
      <c r="A560" s="98" t="s">
        <v>120</v>
      </c>
      <c r="B560" s="40" t="n">
        <v>953</v>
      </c>
      <c r="C560" s="63" t="s">
        <v>325</v>
      </c>
      <c r="D560" s="63" t="s">
        <v>20</v>
      </c>
      <c r="E560" s="63" t="s">
        <v>21</v>
      </c>
      <c r="F560" s="63"/>
      <c r="G560" s="81" t="n">
        <f aca="false">G561</f>
        <v>3635.739</v>
      </c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8"/>
      <c r="Y560" s="26"/>
    </row>
    <row r="561" customFormat="false" ht="16.5" hidden="false" customHeight="false" outlineLevel="6" collapsed="false">
      <c r="A561" s="121" t="s">
        <v>394</v>
      </c>
      <c r="B561" s="40" t="n">
        <v>953</v>
      </c>
      <c r="C561" s="63" t="s">
        <v>325</v>
      </c>
      <c r="D561" s="63" t="s">
        <v>395</v>
      </c>
      <c r="E561" s="63" t="s">
        <v>21</v>
      </c>
      <c r="F561" s="63"/>
      <c r="G561" s="81" t="n">
        <f aca="false">G570+G563+G566</f>
        <v>3635.739</v>
      </c>
      <c r="H561" s="37" t="n">
        <f aca="false">H578+H589</f>
        <v>0</v>
      </c>
      <c r="I561" s="37" t="n">
        <f aca="false">I578+I589</f>
        <v>0</v>
      </c>
      <c r="J561" s="37" t="n">
        <f aca="false">J578+J589</f>
        <v>0</v>
      </c>
      <c r="K561" s="37" t="n">
        <f aca="false">K578+K589</f>
        <v>0</v>
      </c>
      <c r="L561" s="37" t="n">
        <f aca="false">L578+L589</f>
        <v>0</v>
      </c>
      <c r="M561" s="37" t="n">
        <f aca="false">M578+M589</f>
        <v>0</v>
      </c>
      <c r="N561" s="37" t="n">
        <f aca="false">N578+N589</f>
        <v>0</v>
      </c>
      <c r="O561" s="37" t="n">
        <f aca="false">O578+O589</f>
        <v>0</v>
      </c>
      <c r="P561" s="37" t="n">
        <f aca="false">P578+P589</f>
        <v>0</v>
      </c>
      <c r="Q561" s="37" t="n">
        <f aca="false">Q578+Q589</f>
        <v>0</v>
      </c>
      <c r="R561" s="37" t="n">
        <f aca="false">R578+R589</f>
        <v>0</v>
      </c>
      <c r="S561" s="37" t="n">
        <f aca="false">S578+S589</f>
        <v>0</v>
      </c>
      <c r="T561" s="37" t="n">
        <f aca="false">T578+T589</f>
        <v>0</v>
      </c>
      <c r="U561" s="37" t="n">
        <f aca="false">U578+U589</f>
        <v>0</v>
      </c>
      <c r="V561" s="37" t="n">
        <f aca="false">V578+V589</f>
        <v>0</v>
      </c>
      <c r="W561" s="37" t="n">
        <f aca="false">W578+W589</f>
        <v>0</v>
      </c>
      <c r="X561" s="72" t="n">
        <f aca="false">X578+X589</f>
        <v>12003.04085</v>
      </c>
      <c r="Y561" s="26" t="e">
        <f aca="false">X561/G550*100</f>
        <v>#DIV/0!</v>
      </c>
    </row>
    <row r="562" customFormat="false" ht="16.5" hidden="false" customHeight="false" outlineLevel="6" collapsed="false">
      <c r="A562" s="170" t="s">
        <v>417</v>
      </c>
      <c r="B562" s="47" t="n">
        <v>953</v>
      </c>
      <c r="C562" s="47" t="s">
        <v>325</v>
      </c>
      <c r="D562" s="47" t="s">
        <v>418</v>
      </c>
      <c r="E562" s="47" t="s">
        <v>21</v>
      </c>
      <c r="F562" s="47"/>
      <c r="G562" s="48" t="n">
        <f aca="false">G563</f>
        <v>2900</v>
      </c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72"/>
      <c r="Y562" s="26"/>
    </row>
    <row r="563" customFormat="false" ht="48" hidden="false" customHeight="false" outlineLevel="6" collapsed="false">
      <c r="A563" s="163" t="s">
        <v>457</v>
      </c>
      <c r="B563" s="99" t="n">
        <v>953</v>
      </c>
      <c r="C563" s="99" t="s">
        <v>325</v>
      </c>
      <c r="D563" s="99" t="s">
        <v>458</v>
      </c>
      <c r="E563" s="99" t="s">
        <v>21</v>
      </c>
      <c r="F563" s="99"/>
      <c r="G563" s="165" t="n">
        <f aca="false">G564</f>
        <v>2900</v>
      </c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72"/>
      <c r="Y563" s="26"/>
    </row>
    <row r="564" customFormat="false" ht="16.5" hidden="false" customHeight="false" outlineLevel="6" collapsed="false">
      <c r="A564" s="49" t="s">
        <v>108</v>
      </c>
      <c r="B564" s="51" t="n">
        <v>953</v>
      </c>
      <c r="C564" s="51" t="s">
        <v>325</v>
      </c>
      <c r="D564" s="51" t="s">
        <v>458</v>
      </c>
      <c r="E564" s="51" t="s">
        <v>109</v>
      </c>
      <c r="F564" s="51"/>
      <c r="G564" s="73" t="n">
        <f aca="false">G565</f>
        <v>2900</v>
      </c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72"/>
      <c r="Y564" s="26"/>
    </row>
    <row r="565" customFormat="false" ht="16.5" hidden="false" customHeight="false" outlineLevel="6" collapsed="false">
      <c r="A565" s="93" t="s">
        <v>259</v>
      </c>
      <c r="B565" s="55" t="n">
        <v>953</v>
      </c>
      <c r="C565" s="55" t="s">
        <v>325</v>
      </c>
      <c r="D565" s="55" t="s">
        <v>458</v>
      </c>
      <c r="E565" s="55" t="s">
        <v>260</v>
      </c>
      <c r="F565" s="55"/>
      <c r="G565" s="79" t="n">
        <v>2900</v>
      </c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72"/>
      <c r="Y565" s="26"/>
    </row>
    <row r="566" customFormat="false" ht="16.5" hidden="false" customHeight="false" outlineLevel="6" collapsed="false">
      <c r="A566" s="170" t="s">
        <v>396</v>
      </c>
      <c r="B566" s="47" t="n">
        <v>953</v>
      </c>
      <c r="C566" s="47" t="s">
        <v>325</v>
      </c>
      <c r="D566" s="47" t="s">
        <v>397</v>
      </c>
      <c r="E566" s="47" t="s">
        <v>21</v>
      </c>
      <c r="F566" s="47"/>
      <c r="G566" s="48" t="n">
        <f aca="false">G567</f>
        <v>300</v>
      </c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72"/>
      <c r="Y566" s="26"/>
    </row>
    <row r="567" customFormat="false" ht="48" hidden="false" customHeight="false" outlineLevel="6" collapsed="false">
      <c r="A567" s="163" t="s">
        <v>457</v>
      </c>
      <c r="B567" s="99" t="n">
        <v>953</v>
      </c>
      <c r="C567" s="99" t="s">
        <v>325</v>
      </c>
      <c r="D567" s="99" t="s">
        <v>459</v>
      </c>
      <c r="E567" s="99" t="s">
        <v>21</v>
      </c>
      <c r="F567" s="99"/>
      <c r="G567" s="165" t="n">
        <f aca="false">G568</f>
        <v>300</v>
      </c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72"/>
      <c r="Y567" s="26"/>
    </row>
    <row r="568" customFormat="false" ht="16.5" hidden="false" customHeight="false" outlineLevel="6" collapsed="false">
      <c r="A568" s="49" t="s">
        <v>108</v>
      </c>
      <c r="B568" s="51" t="n">
        <v>953</v>
      </c>
      <c r="C568" s="51" t="s">
        <v>325</v>
      </c>
      <c r="D568" s="51" t="s">
        <v>459</v>
      </c>
      <c r="E568" s="51" t="s">
        <v>109</v>
      </c>
      <c r="F568" s="51"/>
      <c r="G568" s="73" t="n">
        <f aca="false">G569</f>
        <v>300</v>
      </c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72"/>
      <c r="Y568" s="26"/>
    </row>
    <row r="569" customFormat="false" ht="16.5" hidden="false" customHeight="false" outlineLevel="6" collapsed="false">
      <c r="A569" s="93" t="s">
        <v>259</v>
      </c>
      <c r="B569" s="55" t="n">
        <v>953</v>
      </c>
      <c r="C569" s="55" t="s">
        <v>325</v>
      </c>
      <c r="D569" s="55" t="s">
        <v>459</v>
      </c>
      <c r="E569" s="55" t="s">
        <v>260</v>
      </c>
      <c r="F569" s="55"/>
      <c r="G569" s="79" t="n">
        <v>300</v>
      </c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2"/>
      <c r="Y569" s="26"/>
    </row>
    <row r="570" customFormat="false" ht="32.25" hidden="false" customHeight="false" outlineLevel="6" collapsed="false">
      <c r="A570" s="170" t="s">
        <v>454</v>
      </c>
      <c r="B570" s="46" t="n">
        <v>953</v>
      </c>
      <c r="C570" s="47" t="s">
        <v>325</v>
      </c>
      <c r="D570" s="47" t="s">
        <v>455</v>
      </c>
      <c r="E570" s="47" t="s">
        <v>21</v>
      </c>
      <c r="F570" s="47"/>
      <c r="G570" s="48" t="n">
        <f aca="false">G571</f>
        <v>435.739</v>
      </c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72"/>
      <c r="Y570" s="26"/>
    </row>
    <row r="571" customFormat="false" ht="16.5" hidden="false" customHeight="false" outlineLevel="6" collapsed="false">
      <c r="A571" s="49" t="s">
        <v>320</v>
      </c>
      <c r="B571" s="50" t="n">
        <v>953</v>
      </c>
      <c r="C571" s="51" t="s">
        <v>325</v>
      </c>
      <c r="D571" s="51" t="s">
        <v>460</v>
      </c>
      <c r="E571" s="51" t="s">
        <v>321</v>
      </c>
      <c r="F571" s="51"/>
      <c r="G571" s="52" t="n">
        <f aca="false">G572</f>
        <v>435.739</v>
      </c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72"/>
      <c r="Y571" s="26"/>
    </row>
    <row r="572" customFormat="false" ht="32.25" hidden="false" customHeight="false" outlineLevel="6" collapsed="false">
      <c r="A572" s="53" t="s">
        <v>322</v>
      </c>
      <c r="B572" s="54" t="n">
        <v>953</v>
      </c>
      <c r="C572" s="55" t="s">
        <v>325</v>
      </c>
      <c r="D572" s="55" t="s">
        <v>460</v>
      </c>
      <c r="E572" s="55" t="s">
        <v>323</v>
      </c>
      <c r="F572" s="55"/>
      <c r="G572" s="56" t="n">
        <v>435.739</v>
      </c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72"/>
      <c r="Y572" s="26"/>
    </row>
    <row r="573" customFormat="false" ht="16.5" hidden="false" customHeight="false" outlineLevel="6" collapsed="false">
      <c r="A573" s="130" t="s">
        <v>334</v>
      </c>
      <c r="B573" s="28" t="n">
        <v>953</v>
      </c>
      <c r="C573" s="106" t="s">
        <v>335</v>
      </c>
      <c r="D573" s="106" t="s">
        <v>20</v>
      </c>
      <c r="E573" s="106" t="s">
        <v>21</v>
      </c>
      <c r="F573" s="106"/>
      <c r="G573" s="171" t="n">
        <f aca="false">G574</f>
        <v>4845</v>
      </c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72"/>
      <c r="Y573" s="26"/>
    </row>
    <row r="574" customFormat="false" ht="32.25" hidden="false" customHeight="false" outlineLevel="6" collapsed="false">
      <c r="A574" s="39" t="s">
        <v>26</v>
      </c>
      <c r="B574" s="40" t="n">
        <v>953</v>
      </c>
      <c r="C574" s="63" t="s">
        <v>335</v>
      </c>
      <c r="D574" s="63" t="s">
        <v>27</v>
      </c>
      <c r="E574" s="63" t="s">
        <v>21</v>
      </c>
      <c r="F574" s="63"/>
      <c r="G574" s="64" t="n">
        <f aca="false">G575</f>
        <v>4845</v>
      </c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72"/>
      <c r="Y574" s="26"/>
    </row>
    <row r="575" customFormat="false" ht="32.25" hidden="false" customHeight="false" outlineLevel="6" collapsed="false">
      <c r="A575" s="39" t="s">
        <v>28</v>
      </c>
      <c r="B575" s="40" t="n">
        <v>953</v>
      </c>
      <c r="C575" s="41" t="s">
        <v>335</v>
      </c>
      <c r="D575" s="41" t="s">
        <v>29</v>
      </c>
      <c r="E575" s="41" t="s">
        <v>21</v>
      </c>
      <c r="F575" s="41"/>
      <c r="G575" s="67" t="n">
        <f aca="false">G576</f>
        <v>4845</v>
      </c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72"/>
      <c r="Y575" s="26"/>
    </row>
    <row r="576" customFormat="false" ht="48" hidden="false" customHeight="false" outlineLevel="6" collapsed="false">
      <c r="A576" s="94" t="s">
        <v>461</v>
      </c>
      <c r="B576" s="46" t="n">
        <v>953</v>
      </c>
      <c r="C576" s="47" t="s">
        <v>335</v>
      </c>
      <c r="D576" s="47" t="s">
        <v>462</v>
      </c>
      <c r="E576" s="47" t="s">
        <v>21</v>
      </c>
      <c r="F576" s="47"/>
      <c r="G576" s="71" t="n">
        <f aca="false">G577</f>
        <v>4845</v>
      </c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72"/>
      <c r="Y576" s="26"/>
    </row>
    <row r="577" customFormat="false" ht="16.5" hidden="false" customHeight="false" outlineLevel="6" collapsed="false">
      <c r="A577" s="49" t="s">
        <v>320</v>
      </c>
      <c r="B577" s="50" t="n">
        <v>953</v>
      </c>
      <c r="C577" s="51" t="s">
        <v>335</v>
      </c>
      <c r="D577" s="51" t="s">
        <v>462</v>
      </c>
      <c r="E577" s="51" t="s">
        <v>321</v>
      </c>
      <c r="F577" s="51"/>
      <c r="G577" s="73" t="n">
        <f aca="false">G578</f>
        <v>4845</v>
      </c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72"/>
      <c r="Y577" s="26"/>
    </row>
    <row r="578" customFormat="false" ht="32.25" hidden="false" customHeight="false" outlineLevel="6" collapsed="false">
      <c r="A578" s="53" t="s">
        <v>322</v>
      </c>
      <c r="B578" s="54" t="n">
        <v>953</v>
      </c>
      <c r="C578" s="55" t="s">
        <v>335</v>
      </c>
      <c r="D578" s="55" t="s">
        <v>462</v>
      </c>
      <c r="E578" s="55" t="s">
        <v>323</v>
      </c>
      <c r="F578" s="55"/>
      <c r="G578" s="79" t="n">
        <v>4845</v>
      </c>
      <c r="H578" s="43" t="n">
        <f aca="false">H579</f>
        <v>0</v>
      </c>
      <c r="I578" s="43" t="n">
        <f aca="false">I579</f>
        <v>0</v>
      </c>
      <c r="J578" s="43" t="n">
        <f aca="false">J579</f>
        <v>0</v>
      </c>
      <c r="K578" s="43" t="n">
        <f aca="false">K579</f>
        <v>0</v>
      </c>
      <c r="L578" s="43" t="n">
        <f aca="false">L579</f>
        <v>0</v>
      </c>
      <c r="M578" s="43" t="n">
        <f aca="false">M579</f>
        <v>0</v>
      </c>
      <c r="N578" s="43" t="n">
        <f aca="false">N579</f>
        <v>0</v>
      </c>
      <c r="O578" s="43" t="n">
        <f aca="false">O579</f>
        <v>0</v>
      </c>
      <c r="P578" s="43" t="n">
        <f aca="false">P579</f>
        <v>0</v>
      </c>
      <c r="Q578" s="43" t="n">
        <f aca="false">Q579</f>
        <v>0</v>
      </c>
      <c r="R578" s="43" t="n">
        <f aca="false">R579</f>
        <v>0</v>
      </c>
      <c r="S578" s="43" t="n">
        <f aca="false">S579</f>
        <v>0</v>
      </c>
      <c r="T578" s="43" t="n">
        <f aca="false">T579</f>
        <v>0</v>
      </c>
      <c r="U578" s="43" t="n">
        <f aca="false">U579</f>
        <v>0</v>
      </c>
      <c r="V578" s="43" t="n">
        <f aca="false">V579</f>
        <v>0</v>
      </c>
      <c r="W578" s="43" t="n">
        <f aca="false">W579</f>
        <v>0</v>
      </c>
      <c r="X578" s="74" t="n">
        <f aca="false">X579</f>
        <v>12003.04085</v>
      </c>
      <c r="Y578" s="26" t="n">
        <f aca="false">X578/G552*100</f>
        <v>309.069956998661</v>
      </c>
    </row>
    <row r="579" customFormat="false" ht="19.5" hidden="false" customHeight="false" outlineLevel="6" collapsed="false">
      <c r="A579" s="172" t="s">
        <v>463</v>
      </c>
      <c r="B579" s="172"/>
      <c r="C579" s="172"/>
      <c r="D579" s="172"/>
      <c r="E579" s="172"/>
      <c r="F579" s="172"/>
      <c r="G579" s="173" t="n">
        <f aca="false">G447+G13</f>
        <v>1012715.12979</v>
      </c>
      <c r="H579" s="57" t="n">
        <f aca="false">H580</f>
        <v>0</v>
      </c>
      <c r="I579" s="57" t="n">
        <f aca="false">I580</f>
        <v>0</v>
      </c>
      <c r="J579" s="57" t="n">
        <f aca="false">J580</f>
        <v>0</v>
      </c>
      <c r="K579" s="57" t="n">
        <f aca="false">K580</f>
        <v>0</v>
      </c>
      <c r="L579" s="57" t="n">
        <f aca="false">L580</f>
        <v>0</v>
      </c>
      <c r="M579" s="57" t="n">
        <f aca="false">M580</f>
        <v>0</v>
      </c>
      <c r="N579" s="57" t="n">
        <f aca="false">N580</f>
        <v>0</v>
      </c>
      <c r="O579" s="57" t="n">
        <f aca="false">O580</f>
        <v>0</v>
      </c>
      <c r="P579" s="57" t="n">
        <f aca="false">P580</f>
        <v>0</v>
      </c>
      <c r="Q579" s="57" t="n">
        <f aca="false">Q580</f>
        <v>0</v>
      </c>
      <c r="R579" s="57" t="n">
        <f aca="false">R580</f>
        <v>0</v>
      </c>
      <c r="S579" s="57" t="n">
        <f aca="false">S580</f>
        <v>0</v>
      </c>
      <c r="T579" s="57" t="n">
        <f aca="false">T580</f>
        <v>0</v>
      </c>
      <c r="U579" s="57" t="n">
        <f aca="false">U580</f>
        <v>0</v>
      </c>
      <c r="V579" s="57" t="n">
        <f aca="false">V580</f>
        <v>0</v>
      </c>
      <c r="W579" s="57" t="n">
        <f aca="false">W580</f>
        <v>0</v>
      </c>
      <c r="X579" s="80" t="n">
        <f aca="false">X580</f>
        <v>12003.04085</v>
      </c>
      <c r="Y579" s="26" t="e">
        <f aca="false">X579/#REF!*100</f>
        <v>#REF!</v>
      </c>
    </row>
    <row r="580" customFormat="false" ht="16.5" hidden="false" customHeight="false" outlineLevel="6" collapsed="false">
      <c r="A580" s="174"/>
      <c r="B580" s="175"/>
      <c r="C580" s="174"/>
      <c r="D580" s="174"/>
      <c r="E580" s="174"/>
      <c r="F580" s="174"/>
      <c r="G580" s="174"/>
      <c r="H580" s="65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60"/>
      <c r="X580" s="66" t="n">
        <v>12003.04085</v>
      </c>
      <c r="Y580" s="26" t="n">
        <f aca="false">X580/G553*100</f>
        <v>309.069956998661</v>
      </c>
    </row>
    <row r="581" customFormat="false" ht="16.5" hidden="false" customHeight="false" outlineLevel="6" collapsed="false">
      <c r="A581" s="176"/>
      <c r="B581" s="176"/>
      <c r="C581" s="176"/>
      <c r="D581" s="176"/>
      <c r="E581" s="176"/>
      <c r="F581" s="176"/>
      <c r="G581" s="177"/>
      <c r="H581" s="59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8"/>
      <c r="Y581" s="26"/>
    </row>
    <row r="582" customFormat="false" ht="49.5" hidden="false" customHeight="true" outlineLevel="6" collapsed="false">
      <c r="G582" s="178"/>
      <c r="H582" s="59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8"/>
      <c r="Y582" s="26"/>
    </row>
    <row r="583" customFormat="false" ht="19.5" hidden="false" customHeight="true" outlineLevel="6" collapsed="false">
      <c r="H583" s="59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8"/>
      <c r="Y583" s="26"/>
    </row>
    <row r="584" customFormat="false" ht="16.5" hidden="false" customHeight="false" outlineLevel="6" collapsed="false">
      <c r="H584" s="59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8"/>
      <c r="Y584" s="26"/>
    </row>
    <row r="585" customFormat="false" ht="16.5" hidden="false" customHeight="false" outlineLevel="6" collapsed="false">
      <c r="H585" s="59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8"/>
      <c r="Y585" s="26"/>
    </row>
    <row r="586" customFormat="false" ht="16.5" hidden="false" customHeight="false" outlineLevel="6" collapsed="false">
      <c r="H586" s="59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8"/>
      <c r="Y586" s="26"/>
    </row>
    <row r="587" customFormat="false" ht="16.5" hidden="false" customHeight="false" outlineLevel="6" collapsed="false">
      <c r="H587" s="59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8"/>
      <c r="Y587" s="26"/>
    </row>
    <row r="588" customFormat="false" ht="16.5" hidden="false" customHeight="false" outlineLevel="6" collapsed="false">
      <c r="H588" s="59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8"/>
      <c r="Y588" s="26"/>
    </row>
    <row r="589" customFormat="false" ht="16.5" hidden="false" customHeight="false" outlineLevel="6" collapsed="false">
      <c r="H589" s="43" t="n">
        <f aca="false">H590</f>
        <v>0</v>
      </c>
      <c r="I589" s="43" t="n">
        <f aca="false">I590</f>
        <v>0</v>
      </c>
      <c r="J589" s="43" t="n">
        <f aca="false">J590</f>
        <v>0</v>
      </c>
      <c r="K589" s="43" t="n">
        <f aca="false">K590</f>
        <v>0</v>
      </c>
      <c r="L589" s="43" t="n">
        <f aca="false">L590</f>
        <v>0</v>
      </c>
      <c r="M589" s="43" t="n">
        <f aca="false">M590</f>
        <v>0</v>
      </c>
      <c r="N589" s="43" t="n">
        <f aca="false">N590</f>
        <v>0</v>
      </c>
      <c r="O589" s="43" t="n">
        <f aca="false">O590</f>
        <v>0</v>
      </c>
      <c r="P589" s="43" t="n">
        <f aca="false">P590</f>
        <v>0</v>
      </c>
      <c r="Q589" s="43" t="n">
        <f aca="false">Q590</f>
        <v>0</v>
      </c>
      <c r="R589" s="43" t="n">
        <f aca="false">R590</f>
        <v>0</v>
      </c>
      <c r="S589" s="43" t="n">
        <f aca="false">S590</f>
        <v>0</v>
      </c>
      <c r="T589" s="43" t="n">
        <f aca="false">T590</f>
        <v>0</v>
      </c>
      <c r="U589" s="43" t="n">
        <f aca="false">U590</f>
        <v>0</v>
      </c>
      <c r="V589" s="43" t="n">
        <f aca="false">V590</f>
        <v>0</v>
      </c>
      <c r="W589" s="43" t="n">
        <f aca="false">W590</f>
        <v>0</v>
      </c>
      <c r="X589" s="74" t="n">
        <f aca="false">X590</f>
        <v>0</v>
      </c>
      <c r="Y589" s="26" t="n">
        <v>0</v>
      </c>
    </row>
    <row r="590" customFormat="false" ht="15.75" hidden="false" customHeight="false" outlineLevel="6" collapsed="false">
      <c r="H590" s="65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60"/>
      <c r="X590" s="66" t="n">
        <v>0</v>
      </c>
      <c r="Y590" s="26" t="n">
        <v>0</v>
      </c>
    </row>
    <row r="591" customFormat="false" ht="18.75" hidden="false" customHeight="false" outlineLevel="0" collapsed="false">
      <c r="H591" s="179" t="e">
        <f aca="false">#REF!+#REF!+H453+H13</f>
        <v>#REF!</v>
      </c>
      <c r="I591" s="179" t="e">
        <f aca="false">#REF!+#REF!+I453+I13</f>
        <v>#REF!</v>
      </c>
      <c r="J591" s="179" t="e">
        <f aca="false">#REF!+#REF!+J453+J13</f>
        <v>#REF!</v>
      </c>
      <c r="K591" s="179" t="e">
        <f aca="false">#REF!+#REF!+K453+K13</f>
        <v>#REF!</v>
      </c>
      <c r="L591" s="179" t="e">
        <f aca="false">#REF!+#REF!+L453+L13</f>
        <v>#REF!</v>
      </c>
      <c r="M591" s="179" t="e">
        <f aca="false">#REF!+#REF!+M453+M13</f>
        <v>#REF!</v>
      </c>
      <c r="N591" s="179" t="e">
        <f aca="false">#REF!+#REF!+N453+N13</f>
        <v>#REF!</v>
      </c>
      <c r="O591" s="179" t="e">
        <f aca="false">#REF!+#REF!+O453+O13</f>
        <v>#REF!</v>
      </c>
      <c r="P591" s="179" t="e">
        <f aca="false">#REF!+#REF!+P453+P13</f>
        <v>#REF!</v>
      </c>
      <c r="Q591" s="179" t="e">
        <f aca="false">#REF!+#REF!+Q453+Q13</f>
        <v>#REF!</v>
      </c>
      <c r="R591" s="179" t="e">
        <f aca="false">#REF!+#REF!+R453+R13</f>
        <v>#REF!</v>
      </c>
      <c r="S591" s="179" t="e">
        <f aca="false">#REF!+#REF!+S453+S13</f>
        <v>#REF!</v>
      </c>
      <c r="T591" s="179" t="e">
        <f aca="false">#REF!+#REF!+T453+T13</f>
        <v>#REF!</v>
      </c>
      <c r="U591" s="179" t="e">
        <f aca="false">#REF!+#REF!+U453+U13</f>
        <v>#REF!</v>
      </c>
      <c r="V591" s="179" t="e">
        <f aca="false">#REF!+#REF!+V453+V13</f>
        <v>#REF!</v>
      </c>
      <c r="W591" s="179" t="e">
        <f aca="false">#REF!+#REF!+W453+W13</f>
        <v>#REF!</v>
      </c>
      <c r="X591" s="180" t="e">
        <f aca="false">#REF!+#REF!+X453+X13</f>
        <v>#REF!</v>
      </c>
      <c r="Y591" s="181" t="e">
        <f aca="false">X591/G579*100</f>
        <v>#REF!</v>
      </c>
    </row>
    <row r="592" customFormat="false" ht="15.75" hidden="false" customHeight="false" outlineLevel="0" collapsed="false"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</row>
    <row r="593" customFormat="false" ht="15.75" hidden="false" customHeight="false" outlineLevel="0" collapsed="false"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</row>
  </sheetData>
  <autoFilter ref="A12:G579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3-27T00:36:00Z</cp:lastPrinted>
  <dcterms:modified xsi:type="dcterms:W3CDTF">2019-05-29T23:15:02Z</dcterms:modified>
  <cp:revision>0</cp:revision>
  <dc:subject/>
  <dc:title/>
</cp:coreProperties>
</file>